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нтактная сеть" sheetId="2" state="visible" r:id="rId3"/>
  </sheets>
  <definedNames>
    <definedName function="false" hidden="false" localSheetId="0" name="_xlnm.Print_Area" vbProcedure="false">Лист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7">
  <si>
    <t xml:space="preserve">Приложение № 6</t>
  </si>
  <si>
    <t xml:space="preserve">к Порядку предоставления отчетности руководителями</t>
  </si>
  <si>
    <t xml:space="preserve">муниципальный унитарных предприятий</t>
  </si>
  <si>
    <t xml:space="preserve">ОТЧЕТНОСТЬ муниципального унитарного предприятия</t>
  </si>
  <si>
    <t xml:space="preserve">МУП "ПАТП-1"</t>
  </si>
  <si>
    <t xml:space="preserve">(наименование МУП)</t>
  </si>
  <si>
    <t xml:space="preserve">изменить на 52% при печати</t>
  </si>
  <si>
    <t xml:space="preserve">по основным средствам   за   2019 год</t>
  </si>
  <si>
    <t xml:space="preserve">(в руб.)</t>
  </si>
  <si>
    <t xml:space="preserve">№ п/п</t>
  </si>
  <si>
    <t xml:space="preserve">инв.
№№</t>
  </si>
  <si>
    <t xml:space="preserve">Наименование объекта</t>
  </si>
  <si>
    <t xml:space="preserve">Местонахождение и краткая характеристика объекта</t>
  </si>
  <si>
    <t xml:space="preserve">Дата ввода (приобретения)</t>
  </si>
  <si>
    <t xml:space="preserve">На начало года</t>
  </si>
  <si>
    <t xml:space="preserve">Движение средств за отчетный период</t>
  </si>
  <si>
    <t xml:space="preserve">На конец период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Поступило </t>
  </si>
  <si>
    <t xml:space="preserve">Выбыло </t>
  </si>
  <si>
    <t xml:space="preserve">бал.ст-ть</t>
  </si>
  <si>
    <t xml:space="preserve">Здание тяговой подстанции №1</t>
  </si>
  <si>
    <t xml:space="preserve">Общая площадь 673,1кв.м. Назначение: нежилое. Фундамент-бутовый ленточный,стены и перегородки-кирпичные сплошной кладки, перекрытия-железобетонные,крыша-железная по обрешетке,полы-дощатые,ксилолитовые,2-х этажное,РМС 66149,кадастровый номер 69:40:0400039:0009:1/016025/37:10000/А. г.Тверь,наб.реки Тьмаки, д.23</t>
  </si>
  <si>
    <t xml:space="preserve">Здание тяговой подстанции №4</t>
  </si>
  <si>
    <t xml:space="preserve">Общая площадь 398,4кв.м.  Фундамент-бутовый ленточный, стены и перегородки-кирпичные, перекрытия-железобетонные, кровля-совмещенная,полы-дощатые,цементные, РМС 66145,кадастровый номер 69:40:0100228:0005:1/018661/37:10000/А. г.Тверь,Петербургское шоссе, д.3а</t>
  </si>
  <si>
    <t xml:space="preserve">Здание тяговой подстанции №5, лит.Д</t>
  </si>
  <si>
    <t xml:space="preserve">Общая площадь 224,8кв.м. Фундамент-бутовый ленточный, стены-кирпичные, перегородки-кирпичные,деревянные, перекрытия-железобетонные, кровля-совмещенная рулонная,полы-бетонные,плитка,1 этажное, РМС 79816,кадастровый номер 69:40:0200014:0036:1/011229/37:10000/А. г.Тверь,ул.15 лет Октября,б/н</t>
  </si>
  <si>
    <t xml:space="preserve">Здание тяговой подстанции №9</t>
  </si>
  <si>
    <t xml:space="preserve">Общая площадь 191,8кв.м. Фундамент-бутовый ленточный, стены и перегородки-кирпичные, перекрытия-ж/б плита, кровля- рубероид, полы-плитка, линолиум, 1 этажное, РМС 66295,кадастровый номер 69:40:0200050:0036:1/023080/37:10000/А. г.Тверь,Волоколамский пр,у дома №47а</t>
  </si>
  <si>
    <t xml:space="preserve">Здание тяговой подстанции №13</t>
  </si>
  <si>
    <t xml:space="preserve">Общая площадь 272,9кв.м. Фундамент-бутовый ленточный, стены и перегородки-кирпичные, перекрытия-железобетонные, кровля- совмещенная, полы-цементные, 2-х этажное, РМС 66293, кадастровый номер 69:40:0200035:0006:1/018698/37:10000/А. г.Тверь, ул.Тамары Ильиной, д.32</t>
  </si>
  <si>
    <t xml:space="preserve">Здание тяговой подстанции №21</t>
  </si>
  <si>
    <t xml:space="preserve">Общая площадь 225,7кв.м. Фундамент-бутобетонный, стены и перегородки-кирпичные, перекрытия-железобетонные, кровля- рубероид, полы-бетонные, 1 этажное, РМС 79383, кадастровый номер 69:40:0300044:18:3. г.Тверь, ул.Бориса Полевого</t>
  </si>
  <si>
    <t xml:space="preserve"> Тяговая подстанция №2</t>
  </si>
  <si>
    <t xml:space="preserve">Общая площадь 301,9кв.м. Фундамент-бутовый ленточный, стены-кирпичные,перекрытия-гипсобетонные,кирпичные, перекрытия-железобетонные, крыша-металлическая и шиферная по деревянной обрешетке, полы-дощатые, линолиум, цементные, 2-х этажное, РМС 69531, кадастровый номер 69:40:0300061:0010:1/019505/37:10000/А. г.Тверь, пр.Калинина,д.62а</t>
  </si>
  <si>
    <t xml:space="preserve"> Тяговая подстанция №6</t>
  </si>
  <si>
    <t xml:space="preserve">Общая площадь 173,8кв.м. РМС 66152. Фундамент-бутовый ленточный, стены-кирпичные, перегородки-гипсобетонные, перекрытия-железобетонные, кровля-рубероид, полы- цементные, 1 этажное, кадастровый номер 69:40:0200071:0042:1/019498/37:10000/А. г.Тверь, пос.Элеватор</t>
  </si>
  <si>
    <t xml:space="preserve"> Тяговая подстанция №8, лит.Д</t>
  </si>
  <si>
    <t xml:space="preserve">Общая площадь 192,1кв.м. РМС 69528. Фундамент-бутовый ленточный, стены и перегородки-кирпичные,  перекрытия-железобетонные, кровля-совмещенная с рулонным покрытием, полы-дощатые с окраской, цементные, 1 этажное, кадастровый номер 69:40:0100169:0002:1/018105/37:10000/А. г.Тверь, ул.Хрустальная,д.б/н</t>
  </si>
  <si>
    <t xml:space="preserve"> Тяговая подстанция №11</t>
  </si>
  <si>
    <t xml:space="preserve">Общая площадь 221,8кв.м. РМС 66153. Фундамент-бутовый ленточный, стены,перегородки и колонны-кирпичные,  перекрытия и покрытия-железобетонные, крыша-совмещенная с рулонным покрытие.Оборудование, входящее в состав здания т/пт :Вентиляция(п/ст.№11)-оборудование для ремонта и эксплуатации зданий. Естественная,  вытяжная информация ч/з каналы в стенах 200х400мв к-ве 14шт. Отопление(п/ст.№11)-электорприборы для отопления прочие. Электрические обогреватели-12шт., мощностью 0,5кВ, общая мощность 6кВ.Освещение(п/ст.№11)-оборудование для ремонта иэксплуатации зданий.Освещение-люминисцентное, светильники НЛПО 2х40, 28шт.,оющая мощность 2,3кВ.РМС 66153.</t>
  </si>
  <si>
    <t xml:space="preserve"> Тяговая подстанция №12</t>
  </si>
  <si>
    <t xml:space="preserve">Общая площадь 371,5кв.м.,серия 69-АБ №110891 от 28.05.08г.г.Тверь,Комсомольский пр,5а</t>
  </si>
  <si>
    <t xml:space="preserve"> Тяговая подстанция №15</t>
  </si>
  <si>
    <t xml:space="preserve">Общая площадь 225,9кв.м. РМС 66154. Фундамент-бутовый, стены-кирпичные, перекрытие-ж/б плита,  кровля-рулонная, полы-плитка, цементные, 1 этажное, кадастровый номер 69:40:0100181:0008:1/019482/37:10000/А . г.Тверь, ул.П.Савельевой,д.4б                                                                                     </t>
  </si>
  <si>
    <t xml:space="preserve"> Тяговая подстанция №16</t>
  </si>
  <si>
    <t xml:space="preserve">Общая площадь 295,2кв.м. РМС 66148. Фундамент-бутовый ленточный, стены-кирпичные, перекрытия-железобетонные,  кровля-рулонная, полы- цементные по бетонному основанию,дощатые, 2-х этажное, кадастровый номер 69:40:0400066:0022:1/018617/37:10000/А . г.Тверь, бул.Радищева,д37                                                                                     </t>
  </si>
  <si>
    <t xml:space="preserve"> Тяговая подстанция №18</t>
  </si>
  <si>
    <t xml:space="preserve">Общая площадь 487,9кв.м. РМС 79809. Назначение-нежилое. Фундамент-бутовый ленточный, стены-кирпичные, перегородки-кирпичные,деревянные,перекрытия-железобетонные,  кровля-совмещенная, полы- дощатые,плитка, 2-х этажное, кадастровый номер 69:40:0200018:0020:1/018602/37:10000/А . г.Тверь,ул.Озерная,д.5а                                                                                     </t>
  </si>
  <si>
    <t xml:space="preserve">КОНТАКТНАЯ СЕТЬ </t>
  </si>
  <si>
    <t xml:space="preserve">Контактная сеть троллейбуса от пересечения ул.Строителей и ул.Б. Полевого до СТС на Комсомольской пл. перед Старицким путепроводом </t>
  </si>
  <si>
    <t xml:space="preserve">Протяженность 3454м. (от пересечения ул.Строителей и ул.Б.Полевого до СТС на Комсомольской пл.перед Старицким путепроводом (в сторону центра). В состав участка входят: провод медный, фасонный, одножильный, голый,марка МФ-85, подвеска, арматура контактной сети,  опоры, опорные конструкции.   </t>
  </si>
  <si>
    <t xml:space="preserve">Контактная сеть троллейбуса от северного створа Октябрьского путепродода (СТУ) до разворотного кольца "Ул.Можайского"</t>
  </si>
  <si>
    <t xml:space="preserve">Протяженность 2940м. (от СТУ (маг.Таганка) до разворотного кольца "Ул.Можайского" (конец прямого участка). В состав участка входят: провод медный, фасонный,одножильный,голый,марка МФ-85, подвеска,питающие перемычки, арматура контактной сети, опоры, опорные конструкции.  </t>
  </si>
  <si>
    <t xml:space="preserve">Контактная сеть троллейбуса по ул. 15 лет Октября от троллейбусного депо до ул. Вагжанова                             </t>
  </si>
  <si>
    <t xml:space="preserve">Протяженность 590м. (от СТУ (напротив маг."Тележка" по ходу в центр и у маг. "Золушка" по ходу в Хим.) по ул. 15 лет Октября до пересечения ул. 15 лет Октября и наб. р. Лазури (середина перекрестка). В состав участка входят: провод медный, фасонный,одножильный,голый,марка МФ-85, подвеска, арматура контактной сети,  опоры, опорные конструкции.  </t>
  </si>
  <si>
    <t xml:space="preserve">Контактная сеть троллейбуса по ул. Вагжанова,Советская, Новоторжская от 15 лет Октября  до пересечения ул.Советская и Волжского пр-да                             </t>
  </si>
  <si>
    <t xml:space="preserve">Протяженность 6180м. (от пересечения ул.МСоветская и Волжский пр-д (середина перекрестка) по ул.Новоторжская, ул.Советская, ул.Вагжанова до пересечения ул.15 лет Октября и ул. Вагжанова (середина перекрестка). В соства  участка входят: провод медный, фасонный,одножильный,голый,марка МФ-85, подвеска, арматура контактной сети, опоры, опорные конструкции.  </t>
  </si>
  <si>
    <t xml:space="preserve">Контактная сеть троллейбуса от разворотного кольца "Ул.Можайского" (вкл.кольцо) до пересечения ул.Можайского и  ул. Левитана (СТУ)                          </t>
  </si>
  <si>
    <t xml:space="preserve">Протяженность 2364 м. (от разворотного кольца "ул.Можайского" (выход на кривую с прямого участка)(вкл.кольцо) до пересечения ул.Можайского и ул.Левитана (СТУ). В состав участка входят:  провод медный, фасонный,одножильный,голый,марка МФ-85, подвеска, арматура контактной сети, опоры, опорные конструкции. </t>
  </si>
  <si>
    <t xml:space="preserve">Контактная сеть троллейбуса от пересечения ул.Можайского и  ул. Левитана (СТУ) до разворотного кольца "ул.Левитана" (вкл.кольцо)                             </t>
  </si>
  <si>
    <t xml:space="preserve">Протяженность 640 м. (от пересечения ул.Можайского и ул.Левитана (СТУ) до разворотного кольца "ул.Левитана" (вкл.кольцо). В соста участка входят:  провод медный, фасонный,одножильный,голый,марка МФ-85, подвеска, арматура контактной сети, опоры, опорные конструкции.  </t>
  </si>
  <si>
    <t xml:space="preserve">Контактная сеть троллейбуса  от цирка до ул. Радищева </t>
  </si>
  <si>
    <t xml:space="preserve">Протяженность 400м (от пересечения Свободного пер. и б-ра Радищева по б-ру Радищева ,Тверскому пр, до угла д.15 по Тверского пр.).Установлено наличие опор и отсутствие контактного провода.  </t>
  </si>
  <si>
    <t xml:space="preserve">Контактная сеть троллейбуса по Тьмацкому проезду, ул. Бебеля, ул.Односторонней, Беляковскому пер., ул.Брагина</t>
  </si>
  <si>
    <t xml:space="preserve">Протяженность 3800 м. (от пересечения пр.Калинина и ул. Спартака (середина перекрестка) по ул. Односторонней, ул.Брагина, Беляковскому пер, ул.Брагина до СТС  напротив Цирка (в сторону центра)+ от анкеровки на ул.Брагина (перед поворотом на Тьмацкий пр-д) до пересечения Тьмацкого пр-да и Волжского пр-да-1 участок; от пересечения Тьмацкого пр-да и Волжского пр-да по ул.Бебеля , ул.Односторонней до пересечения пр.Калинина и ул.Спартака (середина перекрестка) - 2 участок; петля 1-я гор.больница от СТУ (перед пересечением ул.Бебеля и Белякоского пер.) до СТС  (на Беляковском пер. за остановкой в сторону центра) - 3 участок). В состав участка входят: провод медный,  фасонный, одножильный, голый, марка МФ-85, подвеска, арматура контактной сети, опоры, опорные конструкции. </t>
  </si>
  <si>
    <t xml:space="preserve">Контактная сеть троллейбуса от ул. Вагжанова до разворотного кольца  "Ж/д вокзала" (вкл.кольцо)                   </t>
  </si>
  <si>
    <t xml:space="preserve">Протяженность 7215 м. (от СТУ на ул.Вагжанова напротив БЦ "Тверь" до разворотного кольца "Ж/д вокзал" (вкл.кольцо). В состав участка входят: провод медный, фасонный, одножильный, голый, марка МФ-85, подвеска, питающие перемычки, арматура контактной сети, опоры, опорные конструкции. </t>
  </si>
  <si>
    <t xml:space="preserve">Контактная сеть троллейбуса по пр. Победы от Волоколамского пр. до разворотного кольца м-р Чайка                     </t>
  </si>
  <si>
    <t xml:space="preserve">Протяженность 4500 м.(от СТУ на Волоколамском пр. (перед театром Кукол, оп. №86) по пр.Победы ч/з разворотное кольцо "Мкр.Чайка" в обратном направлении от СТС на Волоколамском пр.( за поворотом). В состав участка входят: провод медный, фасонный, одножильный, голый, марка МФ-85, подвеска, арматура контактной сети, опоры, опорные конструкции. К объекту не относятся  подвеска, арматура контактной сети, опоры и опорные конструкции на участке, смежном с другой тролллейбусной контактной сетью по Волоколамскому пр. у театра Кукол.</t>
  </si>
  <si>
    <t xml:space="preserve">Контактная сеть троллейбуса по ул. П. Савельевой от пл. Конституции до разворотного кольца "Стеклопластик" (вкл.кольцо)                     </t>
  </si>
  <si>
    <t xml:space="preserve">Протяженность 4191 м. (от середины пл.Конституции между д.2 и д.4 по ул. Луначарского до разворотного кольца "Стеклопластик" (до СТУ), петля - от СТУ до СТС). В состав участка входят: провод медный, фасонный, одножильный, голый, марка МФ-85, подвеска ,арматура контактной сети, опоры, опорные конструкции.</t>
  </si>
  <si>
    <t xml:space="preserve">Контактная сеть троллейбуса от разворотного кольца "Стеклопластик" до разворотного кольца "Центросвар" (вкл.кольцо)                   </t>
  </si>
  <si>
    <t xml:space="preserve">Протяженность 2620 м. (от разворотного кольца "Стеклопластик" до разворотного кольца "Центросвар" (вкл.кольцо). В Состав участка входят: провод медный, фасонный, одножильный, голый, марка МФ-85, подвеска, арматура контактной сети, опоры, опорные конструкции.</t>
  </si>
  <si>
    <t xml:space="preserve">Контактная сеть троллейбуса  от пересечения ул.15 лет Октября и наб. р.Лазури до пересечения  Волоколамского пр. и наб. реки Лазури                                                        </t>
  </si>
  <si>
    <t xml:space="preserve">Протяженность 1482 м. (от анкеровки перед поворотом на наб.р.Лазури в сторону центра до пересечения ул.15 лет Октября и наб. р. Лазури (середина перекрестка), от 3-х ворот парка на наб.р.Лазури до СТС пересечение наб.р.Лазури и Волоколамского пр. (за поворотом в сторону центра). В состав участка:  провод медный, фасонный, одножильный, голый, марка МФ-85,  подвеска, арматура контактной сети, опоры, опорные конструкции.</t>
  </si>
  <si>
    <t xml:space="preserve">Контактная сеть троллейбуса от разворотного кольца "Б-р Профсоюзов" (вкл.кольцо)до  пересечения ул. Строителей и ул.Б.Полевого                                                      </t>
  </si>
  <si>
    <t xml:space="preserve">Протяженность 2021 м. (от разворотного кольца "Б-р Профсоюзов" (вкл.кольцо от СТУ (оп. №132, напротив угла д.7 по б-ру Профсоюсов (угол дальний от кольца) до СТС (оп. "141, угол д.9 ,к.1 по б-ру Профсоюзов (ближний к кольцу) до пересечения ул.Строителей и ул. Б.Полевого). В состав участка входят: провод медный, фасонный, одножильный, голый, марка МФ-85, подвеска, арматура контактной сети, опоры, опорные конструкции. </t>
  </si>
  <si>
    <t xml:space="preserve">Контактная сеть Троллейбусного депо </t>
  </si>
  <si>
    <t xml:space="preserve">Протяженность 3214 м. В состав участка входят: провод медный, одножильный, фасонный, голый марка МФ-85, СТУ 16шт, СТС 13 шт.,арматура контактной сети, опоры, опорные конструкции. Провод мелдный, фасонный, одножильный марка МФ-85 в кол-ве 341,4 м на участке 172,7м демонтирован в 2017г., на демонтированном участке кол-во секционных изоляторов - 8, следовательно, протяженность провода меньше протяженности участка на 4 м. Конт. провод в к-ве 341,4п.м. сдан в мет/лом ООО "ТрансЛом" согл.дог. купли-продажи № 657 от 25.04.2018г.</t>
  </si>
  <si>
    <t xml:space="preserve">Контактная сеть троллейбуса от ул. 15лет Октября до ВНИИСВ по Московскому шоссе  </t>
  </si>
  <si>
    <t xml:space="preserve">Протяженность 18700 м ( от пересечения ул. 15 лет Октября и ул. Вагжанова (середина перекрестка) по ул. Вагжанова, Московскому ш. ч/з кольцо ВНИИСВ, в обратном направлении до пересечения ул. 15 лет Октября и ул. Вагжанова (середина перекрестка), кольцо - от кривой в обратном направлении (оп.№400). В состав учаска входят: провод медный, одножильный, фасонный, голый марка МФ-85, подвеска, арматура контактной сети, опоры, опорные конструкции.Провод медный, фасонный,одножильный марка МФ-85 в кол-ве 1852 м на участке 463 м демонтирован в 2017г.,сдан в мет/лом ООО "ТрансЛом" согл.дог. купли-продажи № 657 от 25.04.2018г.</t>
  </si>
  <si>
    <t xml:space="preserve">Контактная сеть троллейбуса по наб. Афанасия Никитина от пл.Мира до пересечения Петербургского ш. и ул.Горького                                         </t>
  </si>
  <si>
    <t xml:space="preserve">Протяженность 2600 м. ( от середины пл.Мира (напротив памятника "Голуби мира") до пересечения Петербургского ш. и ул.Горького (середина перекрестка). В состав участка входят: провод медный, фасонный, одножильный, голый, марка МФ-85, подвеска, арматура контактной сети,  опоры, опорные конструкции.</t>
  </si>
  <si>
    <t xml:space="preserve">Контактная сеть троллейбуса по Петербургскому шоссе от пересечения Петербургского ш. и ул.до пл. Конституции                                                </t>
  </si>
  <si>
    <t xml:space="preserve">Протяженность 3720 м.(от пересечения Петербургского ш. и ул. Горького (середина перекрестка) до середины пл.Конституции, между д.2 и д.4 по ул.Луначарского). В состав участка входят: провод медный, фасонный, одножильный, голый, марка МФ-85, подвеска, арматура контактной сети,  опоры, опорные конструкции.</t>
  </si>
  <si>
    <t xml:space="preserve">Контактная сеть троллейбуса м/р Южный по  ул. Левитана, ул. Королева, бул. Гусева                                         </t>
  </si>
  <si>
    <t xml:space="preserve">Протяженность 2200 м. (от пересечения ул.Можайского и ул.Левитана (СТУ) до пересечения б-ра Гусева и ул.Можайского (СТУ). В состав участка входят: провод медный, фасонный, одножильный, голый, марка МФ-85, подвеска, арматура контактной сети,  опоры, опорные конструкции.</t>
  </si>
  <si>
    <t xml:space="preserve">Контактная сеть троллейбуса Староволжского моста от ул. Советская до пл. Мира                                                 </t>
  </si>
  <si>
    <t xml:space="preserve">Протяженность  1230м (от пересечения  ул.Советская и Волжский пр-д до середины пл.Мира (напротив памятника "Голуби мира"). В состав участка входят: провод медный, одножильный, фасонный,  марка МФ-85, подвеска, арматура контактной сети, опоры, опорные конструкции. Провод медный, фасонный, одножильный марка МФ-85 в кол-ве 794 м на участке протяженностью 198,5 м заменен в 2016г.Конт.провод в к-ве 794,0п.с. сдан в мет/лом ООО "ТрансЛом" согл. дог. купли-продажи № 657 от 25.04.2018г.</t>
  </si>
  <si>
    <t xml:space="preserve">Контактная сеть троллейбуса-оборотная петля с ул. Новоторжкой на Свободный пер. по ул Новоторжская                                         </t>
  </si>
  <si>
    <t xml:space="preserve"> Протяженность 590м ( от СТУ у Цирка по Тверской пл, Свободному пер. до пересечения ул.Новоторжской и Свободного пер.(уголд.2 по ул.Новоторжская у светофора). В состав участка входят: провод медный, фасонный, одножильный, голый, марка МФ-85, подвеска, арматура контактной сети,  опоры, опорные конструкции.</t>
  </si>
  <si>
    <t xml:space="preserve">Контактная сеть трамвая от ул. Ржевская до разворотногокольца " ул.1-я Республиканская"                                                  </t>
  </si>
  <si>
    <t xml:space="preserve">Протяженность 3270 м ( от пересечения пр.Ленина и ул.Ржевская (середина перекрестка) до разворотного кольца "ул.1-я Республиканская" до стрелки между второй и третьей опорами от перекрестка (напротив Аптеки). В состав участка входят: провод медный, одножильный, фасонный, голый марка МФ-85, подвеска простая,арматура контактной сети, опоры, опорные конструкции. Провод медный, фасонный, одножильный марка МФ-85 в к-ве 3266 м демонтирован в 2017г., кол-во секционных изоляторов - 4, следовательно, протяженность провода меньше протяженности участка на 4 м.Конт. провод в к-ве 3266п.м.сдан в мет/лом ООО "ТрансЛом" согл.дог. купли-продажи №657 от 25.04.2018г. </t>
  </si>
  <si>
    <t xml:space="preserve">Контактная сеть трамвая - оборотная петля ул. 1-я Республиканская                                                   </t>
  </si>
  <si>
    <t xml:space="preserve">Протяженность 360 м (от стрелки напротив опоры от  пересечения пр. Ленина и ул.1-я Республиканская (напротив Аптеки) по кольцу в обратном направлении до сходной стрелки). В состав участка входят: провод медный, одножильный, фасонный, голый марка МФ-85, подвеска, арматура контактной сети, опоры, опорные конструкции. Провод медный, фасонный одножильный МФ-85 в кол-ве 360 м демонтирован в 2017 г.</t>
  </si>
  <si>
    <t xml:space="preserve">Контактная сеть трамвая от ул. Желябова до пр. Чайковского до середины пл. Капошвара</t>
  </si>
  <si>
    <t xml:space="preserve"> Протяженность 1550 м. (от пересечения ул.Желябова и Тверского пр.(середины перекрестка) до середины пл. Капошвара). В состав участка входят: провод медный, фасонный,одножильный,голый,марка МФ-85,подвеска,арматура контактной сети, опоры, опорные конструкции.</t>
  </si>
  <si>
    <t xml:space="preserve">Контактная сеть трамвая от середины пл. Капошвара  до ул. Коминтерна                                                    </t>
  </si>
  <si>
    <t xml:space="preserve"> Протяженность 2978 м.(от середины пл. Капошвара по пр. Чайковского до пересечения ул.Коминтерна и пр. Чайковского (перед поворотом, опора со светофором) + кривая на пл. Капошвара на пр. Дарвина). В состав участка входят: провод медный, фасонный,одножильный,голый,марка МФ-85, подвеска, арматура контактной сети, опоры, опорные конструкции.</t>
  </si>
  <si>
    <t xml:space="preserve">Контактная сеть трамвая от пересечения пр. Победы и Волоколамского пр. до середины пл. Капошвара                                                 </t>
  </si>
  <si>
    <t xml:space="preserve">Протяженность 1959 м (от пересечения пр. Победы и Волоколамского пр. до середины пл. Капошвара + кривые в центр и на вокзал). В состав участка входят: провод медный, одножильный, фасонный, голый марка МФ-85,подвеска, арматура контактной сети, опоры, опорные конструкции. Провод медный, фасонный одножильный марка МФ-85 в кол-ве 1797 м демонтирован в 2017г. с участка 1799м, кол-во секционных изоляторов на демонтированном участке - 2, следовательно, контактного провода меньше протяженности демонтированного участка на 2 м.</t>
  </si>
  <si>
    <t xml:space="preserve">Контактная сеть трамвая  по ул. Орджоникидзе от пл. Терешковой до разворотного кольца "Б-р Цанова" (вкл.кольцо)                                                   </t>
  </si>
  <si>
    <t xml:space="preserve"> Протяженность 2750 м. (от разворотного кольца "Б-р Цанова" (вкл.кольцо) до середины пл Терешковой) В состав участка входят: провод медный, фасонный,одножильный,голый,марка МФ-85, подвеска, арматура контактной сети, опоры, опорные конструкции.</t>
  </si>
  <si>
    <t xml:space="preserve">Контактная сеть трамвая от середины пл. Капошвара по ул.Дарвина,ул.Спартака  до пересечения ул. Спартака и пр. Калинина                                                   </t>
  </si>
  <si>
    <t xml:space="preserve">Протяженность 4620 м (от середины пл.Капошвара по ул.Дарвина, ул.Спартака до пересечения ул. Спартака и пр. Калинина (середина перекрестка).В состав участка входят: провод медный, одножильный, фасонный, голый марка МФ-85, подвеска, арматура контактной сети, опоры, опорные конструкции. Провод медный, фасонный, одножильный марка МФ-85 в кол-ве 4608,6 м демонтирован в 2017г. Кол-во пересечений трамвай- троллейбус - 2, секционных изоляторов - 6, следовательно, контактного провода меньше протяженности участка на 11,4 м. Конт провод в к-ве 2200п.м. пригоден для дальнейшей эксплуатации, находится на складе троллейбусного парка; 2408,6п.м. сданы в мет/лом ООО ТрансЛом" согл. дог. купли-продажи № 657 от 25.04.2018г.</t>
  </si>
  <si>
    <t xml:space="preserve">Контактная сеть трамвая по ул. Благоева,ул. Хрустальная от пересечения ул. Горького  и ул.Благоева до разворотного кольца " ул. Кольцевая" (вкл.кольцо)                                                    </t>
  </si>
  <si>
    <t xml:space="preserve"> Протяженность 4482 м.(от пересечения ул.Горького и ул.Благоева (середина перекрестка) до разворотного кольца "ул. Кольцевая" (вкл.кольцо) В состав участка входят: провод медный, фасонный,одножильный,голый,марка МФ-85, подвеска, арматура контактной сети, опоры, опорные конструкции.</t>
  </si>
  <si>
    <t xml:space="preserve">Контактная сеть трамвая  по пр. Тверскому от пересечения ул. Советская и Тверского пр. до пересечения  ул. Желябова и  Тверского пр.                                        </t>
  </si>
  <si>
    <t xml:space="preserve"> Протяженность 1100 м.(от пересечения ул.Советская и Тверского пр. (середина перекрестка). В сотав участка входят: провод медный, фасонный,одножильный,голый,марка МФ-85, подвеска, арматура контактной сети, опоры, опорные конструкции.</t>
  </si>
  <si>
    <t xml:space="preserve">Контактная сеть трамвая на территории Депо-2                                                   </t>
  </si>
  <si>
    <t xml:space="preserve"> Протяженность 4193 м.В состав участка входят: провод медный, фасонный,одножильный,голый,марка МФ-85, подвеска, арматура контактной сети,опоры, опорные конструкции.</t>
  </si>
  <si>
    <t xml:space="preserve">Контактная сеть трамвая от пересечения ул. Вагжанова и ул.Маяковского до южного створа Восточного моста и от северного створа Восточного моста до пересечения ул. А. Тупролева и ул. Маяковского</t>
  </si>
  <si>
    <t xml:space="preserve">Протяженность 3036 м (1 участок-от пересечения ул.Вагжанова и ул. Маяковского до южного створа Восточного моста (1052 м) и 2 участок- от северного створа Восточного моста  до пересечения ул.А.Туполева и ул. Маяковского (1984 м) (без учета протяженности моста). Провод медный, одножильный, фасонный, голый марка МФ-85 в к-ве 578,6 метров  демонтирован в 2016г. Установлены наличие опор контактной сети (за исключением моста, на мосту установлены опоры освещения) и отсутствие контактного провода. Конт.провод в к-ве 497,4п.м. израсходован на производственные нужды, 81,2п.м. сдан в мет/лом ООО "ТрансЛом" согл. дог. купли-продажи № 657 от 25.04.2018г.</t>
  </si>
  <si>
    <t xml:space="preserve">Контактная сеть трамвая от ул.Коминтерна до разворотного кольца "Автовокзал" (вкл.кольцо)</t>
  </si>
  <si>
    <t xml:space="preserve"> Протяженность 1522 м.(от прересечения ул.Коминтерна и пр. Чайковского (перед поворотом, опора со светофором) до разворотного кольца "Автовокзал"  (вкл.кольцо). В состав участка входят:  провод медный, фасонный,одножильный,голый,марка МФ-85, подвеска, арматура контактной сети,опоры, опорные конструкции.</t>
  </si>
  <si>
    <t xml:space="preserve">Подвеска поперечно-цепная трамвая от пересечения пр. Калинина и ул. Спартака до угла д.14 по пр. Калинина                                                  </t>
  </si>
  <si>
    <t xml:space="preserve">Протяженность 680 м (от пересечения  пр.Калинина и ул. Спартака (середина перекрестка) до угла д.14 по пр. Калинина (перед светофором). В состав участка входят: провод медный, одножильный, фасонный, голый марка МФ-85,подвеска, арматура контактной сети. Провод медный, фасонный, одножильный марка МФ-85 в кол-ве 678 м демонтирован в 2017г. Кол-во секционных изоляторов - 2, следовательно, контактного провода меньше протяженности участка на 2 метра.</t>
  </si>
  <si>
    <t xml:space="preserve">Контактная сеть трамвая, разворотное кольцо Пролетарки  на пр. Калинина                                                    </t>
  </si>
  <si>
    <t xml:space="preserve">Протяженность 196 м (от стрелки у маг. "БиБи" до сходной стрелкина трамвайных путях (оп. №252). В состав участка входят: провод медный, одножильный, фасонный, голый марка МФ-85, подвеска,арматура контактной сети, опоры, опорные конструкции. Провод медный, фасонный, одножильный марка МФ-85 в кол-ве 190,6 м демонтирован в 2017г. Кол-во пересечений трамвай - троллейбус - 2, следовательно, контактного провода меньше протяженности участка на 5,4м.</t>
  </si>
  <si>
    <t xml:space="preserve">Контактная сеть трамвая мост пр. Тверской от ул. Советская до ул Горького                                                    </t>
  </si>
  <si>
    <t xml:space="preserve"> Протяженность 1500 м.(от угла маг.Шайба (ул.Горького д.8)(опора напротив светофора) до пересечения ул.Советск5ая и Тверской пр-т (серелина перекрестка). В состав участка входят: провод медный, фасонный,одножильный,голый,марка МФ-85,подвеска, арматура контактной сети, опоры, опорные конструкции. </t>
  </si>
  <si>
    <t xml:space="preserve">Контактная сеть трамвая от 2-я Новозаводская до разворотного кольца  КСМ-2 (вкл.кольцо)</t>
  </si>
  <si>
    <t xml:space="preserve">Протяженность  3150 м(от опоры после ул.А.Туполева(угол д.19 по ул.А.Туполева) до пересечения с ул.2-я Новозаводская до разворотного кольца "КСМ-2" (вкл.кольцо). В состав участка входят : провод медный, одножильный, фасонный, голый, марка МФ-85,подвеска, арматура контактной сети, опоры, опорные конструкции. Провод медный, фасонный, отножильный, голый марка МФ-85 в к-ве 2894,1 м на участке 2898,1 м демонтирован в 2016г., кол-во секционных изоляторов - 4, следовательно, контактного провода меньше протяженности  участка на 4 м. Конт.провод в к-ве 2894,1п.м. сдан в мет/лом ООО "ТрансЛом" согл. дог. купли-продажи № 657 от  25.04.2018г. </t>
  </si>
  <si>
    <t xml:space="preserve">Контактная сеть трамвая от разворотного кольца "Вагонзавод" до разворотного кольца "ДСК" (вкл. Кольцо) </t>
  </si>
  <si>
    <t xml:space="preserve">Протяженность 2719м. (от сходной стрелки разворотного кольца "Вагонзавод" до разворотного кольца "ДСК" (вкл.кольцо). В состав учаскта входят: провод медный,одножильный,фасонный,голый,марка МФ-85, подвеска, арматура контактной сети, опоры, опорные конструкции.</t>
  </si>
  <si>
    <t xml:space="preserve">Подвеска поперечно-цепная от угла д.14 по пр.Калинина до разворотного кольца "Пролетарка" </t>
  </si>
  <si>
    <t xml:space="preserve">Протяженность 1560 м (от угла д.14 по пр. Калинина (перед светофором) до разворотного кольца "Пролетарка" (до расходной стрелки у маг. "БиБи"). В состав участка входят: провод медный, одножильный, фасонный, голый, марка МФ-85, подвеска, арматура контактной сети.Провод медный,  фасонный, одножильный марка МФ-85 в кол-ве 1560 м демонтирован в 2017г., сдан в мет/лом ООО "ТрансЛом" согл.дог. купли-продажи № 657 от 25.04.2018г.</t>
  </si>
  <si>
    <t xml:space="preserve">Подвеска простая  поперечная  трамвая от разворотного кольца "Пролетарка" до ул. Ржевская по пр. Калинина, пр. Ленина                                         </t>
  </si>
  <si>
    <t xml:space="preserve">Протяженность 1510 м (от разворотного кольца  "Пролетарка" ( от стрелки у маг. "БиБи") до пересечения пр.Ленина и ул.Ржевская (середина перекрестка). В состав участка входят: провод медный, одножильный, фасонный, голый, марка МФ-85, подвеска, арматура контактной сети, опоры, опорные конструкции. Провод медный, фасонный, одножильный марка МФ-85 в кол-ве 1502,6 м демонтирован в 2017г.,кол-во пересечений трамвай-троллейбус - 2, секционных изоляторов - 2, следовательно,контактного провода на участке меньше протяженности участка на 7,4 м. Конт.провод в к-ве 1502,6п.м. сдан в мет/лом.ООО "ТрансЛом" согл. дог. купли-продажи № 657 от 25.04.2018г.</t>
  </si>
  <si>
    <t xml:space="preserve">Контактная сеть трамвая- разворотноее кольцо "Вагонзавод"</t>
  </si>
  <si>
    <t xml:space="preserve">Протяженность 120 м.( от расходной стрелки вдоль разворотного кольца до входной стрелки).  В состав участка входят: провод медный,фасонный,одножильный,голый,марка МФ- 85, подвеска, арматура контактной сети,  опоры, опорные конструкции.</t>
  </si>
  <si>
    <t xml:space="preserve">Контактная сеть троллейбуса-разворотное кольцо "Вагонзавод"</t>
  </si>
  <si>
    <t xml:space="preserve">Протяженность 647 м. (от СТУ в сторону "ДСК" до СТС в торону Речного вокзала). В состав учаска входят: провод медный,фасонный,одножильный,голый,марка МФ-85, подвеска, арматура контактной сети, опоры, опорные конструкции.</t>
  </si>
  <si>
    <t xml:space="preserve">Подвеска  поперечно-цепная от середины пл. Терешковой до пересечения  пр. Победы и Волоколамского пр.                                                     </t>
  </si>
  <si>
    <t xml:space="preserve">Протяженность 2000 м.( от середины пл.Терешковой до пересечения пр.Победы и Волоколамского пр.). В состав участка входят: провод медный,фасонный,одножильный,голый,марка МФ-85, подвеска, арматура контактной сети,  опоры, опорные конструкции. К объекту не относятся подвеска, арматура контактноц сети, опоры и опорные конструкции на участке смежном с троллейбусной контактной сетью по пр. Победы. </t>
  </si>
  <si>
    <t xml:space="preserve">Контактная сеть трамвая от Речного вокзала до разворотного кольца "Вагонзавод" по ул. Горького, Петербургскому ш.</t>
  </si>
  <si>
    <t xml:space="preserve">Протяженность 7100 м.В состав участка входят: провод медный, фасонный, одножильный, марка МФ-85, подвеска, арматура контактной сети, опоры, опорные конструкции. Адрес: г.Тверь, от угла ТД "Заволжский" (ул.Горького,8) до разворотного кольца "Вагонзавод" ( до сходной стрелки)</t>
  </si>
  <si>
    <t xml:space="preserve">Контактная сеть трамвая от Речного вокзала до ул.2-я Новозаводская</t>
  </si>
  <si>
    <t xml:space="preserve">Протяженность 3200 м.В состав участка входят: провод медный, фасонный, одножильный, марка МФ-85, подвеска, арматура контактной сети, опоры, опорные конструкции. Адрес: г.Тверь, от угла ТД "Заволжский" (ул.Горького,8) до опоры после пересечения ул.А.Туполева с ул. 2-я Новозаводская, угол д.19 по ул.А.Туполева</t>
  </si>
  <si>
    <t xml:space="preserve">Контактная сеть троллейбуса - разворотное кольцо на Комсомольской пл.</t>
  </si>
  <si>
    <t xml:space="preserve">Протяженность 510 м.В состав участка входят: провод медный, фасонный, одножильный, марка МФ-85, подвеска, арматура контактной сети, опоры, опорные конструкции. Адрес: г.Тверь, от СТУ за Старицким путепроводом (из центра)до СТС перед Старицким путепроводом (в центр)</t>
  </si>
  <si>
    <t xml:space="preserve">Контактная сеть троллейбуса от СТС перед Старицким путепроводом по пр. Калинина до пересечения пр.Калинина с ул.Спартака</t>
  </si>
  <si>
    <t xml:space="preserve">Протяженность 3060 м.В состав участка входят: провод медный, фасонный, одножильный, марка МФ-85, подвеска, арматура контактной сети, опоры, опорные конструкции. Адрес: г.Тверь, от разворотного кольца на Комсомольской пл. (от СТС) до пересечения пр.Калинина с ул. Спартака (середина перекрестка)</t>
  </si>
  <si>
    <t xml:space="preserve">00-000033</t>
  </si>
  <si>
    <t xml:space="preserve">Контактная сеть трамвая от КСМ-2 до д. Старая Константиновка 2620 м</t>
  </si>
  <si>
    <t xml:space="preserve">ул. Академика Туполева. Сооружение городского электрическог транспорта. Провод медный, фасонный, одножильный, голый, марка МФ, сечение 85 кв.мм, протяженность 96м, опоры железобетонные в к-ве 107 шт.</t>
  </si>
  <si>
    <t xml:space="preserve">00-000038</t>
  </si>
  <si>
    <t xml:space="preserve">Опоры контактной сети железобетонные от ул. Республиканской до оборотной петли пос. Мигалова по пр. 50 лет Октября (52 шт.)</t>
  </si>
  <si>
    <t xml:space="preserve">Опоры контактной сети от ул. Республиканская до оборотной петли пос. Мигалово по пр. 50лет Октября. Железобетонные опоры в кол-ве 52шт. Длина опоры 13,6м, диаметр опоры в верхней части равен 290мм. К низу диаметр увеличивается на 15мм на метр длины. Толщина стенок труб опор 60мм. Масса опоры около 2т.</t>
  </si>
  <si>
    <t xml:space="preserve">00-000065</t>
  </si>
  <si>
    <t xml:space="preserve">Опоры контактной сети железобетонные типа СКУ 4,5/1,6  от д.73 ул.Левитана до д. 36 по Бурашевскому шоссе (35 шт.)</t>
  </si>
  <si>
    <t xml:space="preserve">Опоры контактной сети от д.73 ул.Левитана до д. 36 по Бурашевскому шоссе железобетонные в кол-ве 35 шт. Длина опоры 13,6м, диаметр опоры в верхней части равен 290мм. К низу диаметр увеличивается на 15мм на метр длины. Толщина стенок труб опор 60мм. Масса опоры около 2т. Адрес: от д.73 ул.Левитана до д.36 по Бурашевскому шоссе (35шт.)</t>
  </si>
  <si>
    <t xml:space="preserve">  </t>
  </si>
  <si>
    <t xml:space="preserve">
  </t>
  </si>
  <si>
    <t xml:space="preserve">
Директор МУП "ПАТП-1                            ___________________________________       С.В.Булычев
Главный бухгалтер                                   ___________________________________       М.А.Клопова </t>
  </si>
  <si>
    <t xml:space="preserve">Перечень специальных объектов инфраструктуры ООО "ПАТП-1"</t>
  </si>
  <si>
    <t xml:space="preserve">№ П/П</t>
  </si>
  <si>
    <t xml:space="preserve">Название учаска</t>
  </si>
  <si>
    <t xml:space="preserve">Ж/Б</t>
  </si>
  <si>
    <t xml:space="preserve">М</t>
  </si>
  <si>
    <t xml:space="preserve">Общее кол-во в 2025 году</t>
  </si>
  <si>
    <t xml:space="preserve">Пересечения ул.Строителей и ул.Б. Полевого до СТС на Комсомольской пл. перед Старицким путепроводом </t>
  </si>
  <si>
    <t xml:space="preserve">От северного створа Октябрьского путепродода (СТУ) до разворотного кольца "Ул.Можайского"</t>
  </si>
  <si>
    <t xml:space="preserve">По ул. 15 лет Октября от троллейбусного депо до ул. Вагжанова                             </t>
  </si>
  <si>
    <t xml:space="preserve">По ул. Вагжанова,Советская, Новоторжская от 15 лет Октября  до пересечения ул.Советская и Волжского пр-да                             </t>
  </si>
  <si>
    <t xml:space="preserve">От разворотного кольца "Ул.Можайского" (вкл.кольцо) до пересечения ул.Можайского и  ул. Левитана (СТУ)                          </t>
  </si>
  <si>
    <t xml:space="preserve">От пересечения ул.Можайского и  ул. Левитана (СТУ) до разворотного кольца "ул.Левитана" (вкл.кольцо)                             </t>
  </si>
  <si>
    <t xml:space="preserve">От цирка до ул. Радищева </t>
  </si>
  <si>
    <t xml:space="preserve">По Тьмацкому проезду, ул. Бебеля, ул.Односторонней, Беляковскому пер., ул.Брагина</t>
  </si>
  <si>
    <t xml:space="preserve">От ул. Вагжанова до разворотного кольца  "Ж/д вокзала" (вкл.кольцо)                   </t>
  </si>
  <si>
    <t xml:space="preserve">По пр. Победы от Волоколамского пр. до разворотного кольца м-р Чайка 125 опор. ( На участке от Волоколамского проспекта до пл. Терешкова - опоры двойного назначения , учёт ведётся по трамваю.( инв. Номер 741))                   </t>
  </si>
  <si>
    <t xml:space="preserve">По ул. П. Савельевой от пл. Конституции до разворотного кольца "Стеклопластик" (вкл.кольцо)                     </t>
  </si>
  <si>
    <t xml:space="preserve">От разворотного кольца "Стеклопластик" до разворотного кольца "Центросвар" (вкл.кольцо)                   </t>
  </si>
  <si>
    <t xml:space="preserve">От пересечения ул.15 лет Октября и наб. р.Лазури до пересечения  Волоколамского пр. и наб. реки Лазури                                                        </t>
  </si>
  <si>
    <t xml:space="preserve">От разворотного кольца "Б-р Профсоюзов" (вкл.кольцо)до  пересечения ул. Строителей и ул.Б.Полевого                                                      </t>
  </si>
  <si>
    <t xml:space="preserve">От ул. 15лет Октября до ВНИИСВ по Московскому шоссе  </t>
  </si>
  <si>
    <t xml:space="preserve">По наб. Афанасия Никитина от пл.Мира до пересечения Петербургского ш. и ул.Горького                                         </t>
  </si>
  <si>
    <t xml:space="preserve">По Петербургскому шоссе от пересечения Петербургского ш. и ул.до пл. Конституции                                                </t>
  </si>
  <si>
    <t xml:space="preserve">По  ул. Левитана, ул. Королева, бул. Гусева                                         </t>
  </si>
  <si>
    <t xml:space="preserve">Староволжский мост от ул. Советская до пл. Мира                                                 </t>
  </si>
  <si>
    <t xml:space="preserve">Оборотная петля с ул. Новоторжкой на Свободный пер. по ул Новоторжская                                         </t>
  </si>
  <si>
    <t xml:space="preserve">От ул. Ржевская до разворотногокольца " ул.1-я Республиканская"                                                  </t>
  </si>
  <si>
    <t xml:space="preserve">Оборотная петля ул. 1-я Республиканская                                                   </t>
  </si>
  <si>
    <t xml:space="preserve">От ул. Желябова до пр. Чайковского до середины пл. Капошвара</t>
  </si>
  <si>
    <t xml:space="preserve">От середины пл. Капошвара  до ул. Коминтерна                                                    </t>
  </si>
  <si>
    <t xml:space="preserve">От пересечения пр. Победы и Волоколамского пр. до середины пл. Капошвара                                                 </t>
  </si>
  <si>
    <t xml:space="preserve">По ул. Орджоникидзе от пл. Терешковой до разворотного кольца "Б-р Цанова" (вкл.кольцо)                                                   </t>
  </si>
  <si>
    <t xml:space="preserve">От середины пл. Капошвара по ул.Дарвина,ул.Спартака  до пересечения ул. Спартака и пр. Калинина                                                   </t>
  </si>
  <si>
    <t xml:space="preserve">По ул. Благоева,ул. Хрустальная от пересечения ул. Горького  и ул.Благоева до разворотного кольца " ул. Кольцевая" (вкл.кольцо)                                                    </t>
  </si>
  <si>
    <t xml:space="preserve">На территории Депо-2                                                   </t>
  </si>
  <si>
    <t xml:space="preserve">От пересечения ул. Вагжанова и ул.Маяковского до южного створа Восточного моста и от северного створа Восточного моста до пересечения ул. А. Тупролева и ул. Маяковского</t>
  </si>
  <si>
    <t xml:space="preserve">От ул.Коминтерна до разворотного кольца "Автовокзал" (вкл.кольцо)</t>
  </si>
  <si>
    <t xml:space="preserve">Подвеска поперечно-цепная трамвая от пересечения пр. Калинина и ул. Спартака до угла д.14 по пр. Калинина  (опоры двойного назначения)                                                </t>
  </si>
  <si>
    <t xml:space="preserve">От угла д.14 по пр.Калинина до разворотного кольца "Пролетарка"  (опоры двойного назначения)  </t>
  </si>
  <si>
    <t xml:space="preserve">От разворотного кольца "Пролетарка" до ул. Ржевская по пр. Калинина, пр. Ленина   (опоры двойного назначения)                                         </t>
  </si>
  <si>
    <t xml:space="preserve">Разворотноее кольцо "Вагонзавод"</t>
  </si>
  <si>
    <t xml:space="preserve">Разворотное кольцо "Вагонзавод"</t>
  </si>
  <si>
    <t xml:space="preserve">От середины пл. Терешковой до пересечения  пр. Победы и Волоколамского пр.   (опоры двойного назначения , учёт ведётся по трамваю).                                                  </t>
  </si>
  <si>
    <t xml:space="preserve">От Речного вокзала до разворотного кольца "Вагонзавод" по ул. Горького, Петербургскому ш.</t>
  </si>
  <si>
    <t xml:space="preserve">От Речного вокзала до ул.2-я Новозаводская</t>
  </si>
  <si>
    <t xml:space="preserve">Площадь Комсомольская (разворотное кольцо)</t>
  </si>
  <si>
    <t xml:space="preserve"> Пр-т Калинина . От старицкого путепровода до ул. Спартака.В состав участка входят опоры и опорные конструкции: всего опор-99шт.; 50-метал., 49-ж/б (опоры двойного назначения)  </t>
  </si>
  <si>
    <t xml:space="preserve">От КСМ-2 до д. Старая Константиновка 2620 м</t>
  </si>
  <si>
    <t xml:space="preserve">Всего оп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#,##0.00"/>
    <numFmt numFmtId="168" formatCode="[$-409]#,##0.00_);[RED]\(#,##0.00\)"/>
    <numFmt numFmtId="169" formatCode="#,##0"/>
    <numFmt numFmtId="170" formatCode="0.0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80C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CCCFF"/>
      </patternFill>
    </fill>
    <fill>
      <patternFill patternType="solid">
        <fgColor rgb="FFD9853E"/>
        <bgColor rgb="FFFF9900"/>
      </patternFill>
    </fill>
    <fill>
      <patternFill patternType="solid">
        <fgColor rgb="FFFFFFFF"/>
        <bgColor rgb="FFFFFB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958C41"/>
      <rgbColor rgb="FF9999FF"/>
      <rgbColor rgb="FF993366"/>
      <rgbColor rgb="FFFFFBF0"/>
      <rgbColor rgb="FFCCFFFF"/>
      <rgbColor rgb="FF660066"/>
      <rgbColor rgb="FFD9853E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75" workbookViewId="0">
      <selection pane="topLeft" activeCell="A31" activeCellId="0" sqref="A31:D8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2" width="41.42"/>
    <col collapsed="false" customWidth="true" hidden="false" outlineLevel="0" max="4" min="4" style="3" width="41.42"/>
    <col collapsed="false" customWidth="true" hidden="false" outlineLevel="0" max="5" min="5" style="4" width="16.56"/>
    <col collapsed="false" customWidth="true" hidden="false" outlineLevel="0" max="6" min="6" style="3" width="7.99"/>
    <col collapsed="false" customWidth="true" hidden="false" outlineLevel="0" max="7" min="7" style="5" width="20.13"/>
    <col collapsed="false" customWidth="true" hidden="false" outlineLevel="0" max="8" min="8" style="3" width="20.28"/>
    <col collapsed="false" customWidth="true" hidden="false" outlineLevel="0" max="9" min="9" style="3" width="10.71"/>
    <col collapsed="false" customWidth="true" hidden="false" outlineLevel="0" max="10" min="10" style="6" width="20.7"/>
    <col collapsed="false" customWidth="true" hidden="false" outlineLevel="0" max="11" min="11" style="7" width="9.56"/>
    <col collapsed="false" customWidth="true" hidden="false" outlineLevel="0" max="12" min="12" style="5" width="18.41"/>
    <col collapsed="false" customWidth="true" hidden="false" outlineLevel="0" max="13" min="13" style="7" width="9.85"/>
    <col collapsed="false" customWidth="true" hidden="false" outlineLevel="0" max="14" min="14" style="5" width="20.28"/>
    <col collapsed="false" customWidth="true" hidden="false" outlineLevel="0" max="15" min="15" style="8" width="21.56"/>
    <col collapsed="false" customWidth="true" hidden="false" outlineLevel="0" max="18" min="18" style="0" width="14.85"/>
  </cols>
  <sheetData>
    <row r="1" customFormat="false" ht="18" hidden="false" customHeight="false" outlineLevel="0" collapsed="false">
      <c r="K1" s="9" t="s">
        <v>0</v>
      </c>
      <c r="L1" s="9"/>
      <c r="M1" s="9"/>
      <c r="N1" s="9"/>
      <c r="O1" s="9"/>
    </row>
    <row r="2" customFormat="false" ht="18" hidden="false" customHeight="false" outlineLevel="0" collapsed="false">
      <c r="J2" s="10" t="s">
        <v>1</v>
      </c>
      <c r="K2" s="10"/>
      <c r="L2" s="10"/>
      <c r="M2" s="10"/>
      <c r="N2" s="10"/>
      <c r="O2" s="10"/>
    </row>
    <row r="3" customFormat="false" ht="18" hidden="false" customHeight="false" outlineLevel="0" collapsed="false">
      <c r="D3" s="11"/>
      <c r="J3" s="10" t="s">
        <v>2</v>
      </c>
      <c r="K3" s="10"/>
      <c r="L3" s="10"/>
      <c r="M3" s="10"/>
      <c r="N3" s="10"/>
      <c r="O3" s="10"/>
    </row>
    <row r="5" s="17" customFormat="true" ht="15" hidden="false" customHeight="false" outlineLevel="0" collapsed="false">
      <c r="A5" s="12"/>
      <c r="B5" s="12"/>
      <c r="C5" s="13"/>
      <c r="D5" s="12"/>
      <c r="E5" s="14"/>
      <c r="F5" s="12"/>
      <c r="G5" s="15"/>
      <c r="H5" s="12"/>
      <c r="I5" s="12"/>
      <c r="J5" s="15"/>
      <c r="K5" s="16"/>
      <c r="L5" s="16"/>
      <c r="M5" s="16"/>
      <c r="N5" s="16"/>
      <c r="O5" s="16"/>
    </row>
    <row r="6" s="17" customFormat="true" ht="24.7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1"/>
    </row>
    <row r="7" s="17" customFormat="true" ht="15" hidden="false" customHeight="false" outlineLevel="0" collapsed="false">
      <c r="A7" s="12"/>
      <c r="B7" s="12"/>
      <c r="C7" s="13"/>
      <c r="D7" s="12"/>
      <c r="E7" s="14"/>
      <c r="F7" s="12"/>
      <c r="G7" s="15"/>
      <c r="H7" s="12"/>
      <c r="I7" s="12"/>
      <c r="J7" s="15"/>
      <c r="K7" s="19"/>
      <c r="L7" s="15"/>
      <c r="M7" s="19"/>
      <c r="N7" s="15"/>
      <c r="O7" s="20"/>
    </row>
    <row r="8" s="17" customFormat="true" ht="15" hidden="false" customHeight="fals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7" customFormat="true" ht="1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17" customFormat="true" ht="24.75" hidden="false" customHeight="true" outlineLevel="0" collapsed="false">
      <c r="A10" s="12"/>
      <c r="B10" s="12"/>
      <c r="C10" s="13"/>
      <c r="D10" s="12"/>
      <c r="E10" s="14"/>
      <c r="F10" s="12"/>
      <c r="G10" s="15"/>
      <c r="H10" s="12"/>
      <c r="I10" s="12"/>
      <c r="J10" s="15"/>
      <c r="K10" s="19"/>
      <c r="L10" s="15"/>
      <c r="M10" s="19"/>
      <c r="N10" s="15"/>
      <c r="O10" s="20"/>
      <c r="S10" s="11" t="s">
        <v>6</v>
      </c>
    </row>
    <row r="11" s="17" customFormat="true" ht="21.75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17" customFormat="true" ht="27" hidden="false" customHeight="true" outlineLevel="0" collapsed="false">
      <c r="A12" s="12"/>
      <c r="B12" s="12"/>
      <c r="C12" s="13"/>
      <c r="D12" s="12"/>
      <c r="E12" s="14"/>
      <c r="F12" s="12"/>
      <c r="G12" s="15"/>
      <c r="H12" s="12"/>
      <c r="I12" s="12"/>
      <c r="J12" s="15"/>
      <c r="K12" s="19"/>
      <c r="L12" s="15"/>
      <c r="M12" s="19"/>
      <c r="N12" s="15"/>
      <c r="O12" s="20" t="s">
        <v>8</v>
      </c>
    </row>
    <row r="13" s="17" customFormat="true" ht="55.5" hidden="false" customHeight="true" outlineLevel="0" collapsed="false">
      <c r="A13" s="24" t="s">
        <v>9</v>
      </c>
      <c r="B13" s="24" t="s">
        <v>10</v>
      </c>
      <c r="C13" s="24" t="s">
        <v>11</v>
      </c>
      <c r="D13" s="24" t="s">
        <v>12</v>
      </c>
      <c r="E13" s="25" t="s">
        <v>13</v>
      </c>
      <c r="F13" s="24" t="s">
        <v>14</v>
      </c>
      <c r="G13" s="24"/>
      <c r="H13" s="24"/>
      <c r="I13" s="24" t="s">
        <v>15</v>
      </c>
      <c r="J13" s="24"/>
      <c r="K13" s="24"/>
      <c r="L13" s="24"/>
      <c r="M13" s="24" t="s">
        <v>16</v>
      </c>
      <c r="N13" s="24"/>
      <c r="O13" s="24"/>
    </row>
    <row r="14" s="17" customFormat="true" ht="59.25" hidden="false" customHeight="true" outlineLevel="0" collapsed="false">
      <c r="A14" s="24"/>
      <c r="B14" s="24"/>
      <c r="C14" s="24"/>
      <c r="D14" s="24"/>
      <c r="E14" s="25"/>
      <c r="F14" s="24" t="s">
        <v>17</v>
      </c>
      <c r="G14" s="24" t="s">
        <v>18</v>
      </c>
      <c r="H14" s="24" t="s">
        <v>19</v>
      </c>
      <c r="I14" s="24" t="s">
        <v>20</v>
      </c>
      <c r="J14" s="24"/>
      <c r="K14" s="24" t="s">
        <v>21</v>
      </c>
      <c r="L14" s="24"/>
      <c r="M14" s="26" t="s">
        <v>17</v>
      </c>
      <c r="N14" s="24" t="s">
        <v>18</v>
      </c>
      <c r="O14" s="27" t="s">
        <v>19</v>
      </c>
    </row>
    <row r="15" s="17" customFormat="true" ht="22.5" hidden="false" customHeight="true" outlineLevel="0" collapsed="false">
      <c r="A15" s="24"/>
      <c r="B15" s="24"/>
      <c r="C15" s="24"/>
      <c r="D15" s="24"/>
      <c r="E15" s="25"/>
      <c r="F15" s="24"/>
      <c r="G15" s="24"/>
      <c r="H15" s="24"/>
      <c r="I15" s="24" t="s">
        <v>17</v>
      </c>
      <c r="J15" s="24" t="s">
        <v>22</v>
      </c>
      <c r="K15" s="24" t="s">
        <v>17</v>
      </c>
      <c r="L15" s="24" t="s">
        <v>22</v>
      </c>
      <c r="M15" s="26"/>
      <c r="N15" s="24"/>
      <c r="O15" s="27"/>
    </row>
    <row r="16" s="17" customFormat="true" ht="213" hidden="false" customHeight="true" outlineLevel="0" collapsed="false">
      <c r="A16" s="28" t="n">
        <v>1</v>
      </c>
      <c r="B16" s="29" t="n">
        <v>524</v>
      </c>
      <c r="C16" s="30" t="s">
        <v>23</v>
      </c>
      <c r="D16" s="31" t="s">
        <v>24</v>
      </c>
      <c r="E16" s="32" t="n">
        <v>42248</v>
      </c>
      <c r="F16" s="26" t="n">
        <v>1</v>
      </c>
      <c r="G16" s="33" t="n">
        <v>2255759.04</v>
      </c>
      <c r="H16" s="34" t="n">
        <v>473065.94</v>
      </c>
      <c r="I16" s="35"/>
      <c r="J16" s="33"/>
      <c r="K16" s="26"/>
      <c r="L16" s="33"/>
      <c r="M16" s="26" t="n">
        <v>1</v>
      </c>
      <c r="N16" s="33" t="n">
        <v>2255759.04</v>
      </c>
      <c r="O16" s="36" t="n">
        <v>453656.9</v>
      </c>
    </row>
    <row r="17" s="17" customFormat="true" ht="157.5" hidden="false" customHeight="true" outlineLevel="0" collapsed="false">
      <c r="A17" s="28" t="n">
        <v>2</v>
      </c>
      <c r="B17" s="29" t="n">
        <v>522</v>
      </c>
      <c r="C17" s="30" t="s">
        <v>25</v>
      </c>
      <c r="D17" s="31" t="s">
        <v>26</v>
      </c>
      <c r="E17" s="32" t="n">
        <v>42248</v>
      </c>
      <c r="F17" s="26" t="n">
        <v>1</v>
      </c>
      <c r="G17" s="33" t="n">
        <v>1435635.44</v>
      </c>
      <c r="H17" s="34" t="n">
        <v>437369.9</v>
      </c>
      <c r="I17" s="35"/>
      <c r="J17" s="33"/>
      <c r="K17" s="26"/>
      <c r="L17" s="33"/>
      <c r="M17" s="26" t="n">
        <v>1</v>
      </c>
      <c r="N17" s="33" t="n">
        <v>1435635.44</v>
      </c>
      <c r="O17" s="36" t="n">
        <v>424665.14</v>
      </c>
    </row>
    <row r="18" s="17" customFormat="true" ht="195.75" hidden="false" customHeight="true" outlineLevel="0" collapsed="false">
      <c r="A18" s="28" t="n">
        <v>3</v>
      </c>
      <c r="B18" s="29" t="n">
        <v>517</v>
      </c>
      <c r="C18" s="30" t="s">
        <v>27</v>
      </c>
      <c r="D18" s="31" t="s">
        <v>28</v>
      </c>
      <c r="E18" s="32" t="n">
        <v>42248</v>
      </c>
      <c r="F18" s="26" t="n">
        <v>1</v>
      </c>
      <c r="G18" s="33" t="n">
        <v>952501.92</v>
      </c>
      <c r="H18" s="34" t="n">
        <v>358064.25</v>
      </c>
      <c r="I18" s="35"/>
      <c r="J18" s="33"/>
      <c r="K18" s="26"/>
      <c r="L18" s="33"/>
      <c r="M18" s="26" t="n">
        <v>1</v>
      </c>
      <c r="N18" s="33" t="n">
        <v>952501.92</v>
      </c>
      <c r="O18" s="36" t="n">
        <v>349474.56</v>
      </c>
    </row>
    <row r="19" s="17" customFormat="true" ht="161.25" hidden="false" customHeight="true" outlineLevel="0" collapsed="false">
      <c r="A19" s="28" t="n">
        <v>4</v>
      </c>
      <c r="B19" s="29" t="n">
        <v>515</v>
      </c>
      <c r="C19" s="30" t="s">
        <v>29</v>
      </c>
      <c r="D19" s="31" t="s">
        <v>30</v>
      </c>
      <c r="E19" s="32" t="n">
        <v>42248</v>
      </c>
      <c r="F19" s="26" t="n">
        <v>1</v>
      </c>
      <c r="G19" s="33" t="n">
        <v>817031.92</v>
      </c>
      <c r="H19" s="34" t="n">
        <v>346482.54</v>
      </c>
      <c r="I19" s="35"/>
      <c r="J19" s="33"/>
      <c r="K19" s="26"/>
      <c r="L19" s="33"/>
      <c r="M19" s="26" t="n">
        <v>1</v>
      </c>
      <c r="N19" s="33" t="n">
        <v>817031.92</v>
      </c>
      <c r="O19" s="36" t="n">
        <v>339143.94</v>
      </c>
    </row>
    <row r="20" s="17" customFormat="true" ht="156.75" hidden="false" customHeight="true" outlineLevel="0" collapsed="false">
      <c r="A20" s="28" t="n">
        <v>5</v>
      </c>
      <c r="B20" s="29" t="n">
        <v>514</v>
      </c>
      <c r="C20" s="30" t="s">
        <v>31</v>
      </c>
      <c r="D20" s="31" t="s">
        <v>32</v>
      </c>
      <c r="E20" s="32" t="n">
        <v>42248</v>
      </c>
      <c r="F20" s="26" t="n">
        <v>1</v>
      </c>
      <c r="G20" s="33" t="n">
        <v>1174570.88</v>
      </c>
      <c r="H20" s="34" t="n">
        <v>637511.13</v>
      </c>
      <c r="I20" s="35"/>
      <c r="J20" s="33"/>
      <c r="K20" s="26"/>
      <c r="L20" s="33"/>
      <c r="M20" s="26" t="n">
        <v>1</v>
      </c>
      <c r="N20" s="33" t="n">
        <v>1174570.88</v>
      </c>
      <c r="O20" s="36" t="n">
        <v>627157.44</v>
      </c>
    </row>
    <row r="21" s="17" customFormat="true" ht="143.25" hidden="false" customHeight="true" outlineLevel="0" collapsed="false">
      <c r="A21" s="28" t="n">
        <v>6</v>
      </c>
      <c r="B21" s="29" t="n">
        <v>512</v>
      </c>
      <c r="C21" s="30" t="s">
        <v>33</v>
      </c>
      <c r="D21" s="31" t="s">
        <v>34</v>
      </c>
      <c r="E21" s="32" t="n">
        <v>42248</v>
      </c>
      <c r="F21" s="26" t="n">
        <v>1</v>
      </c>
      <c r="G21" s="33" t="n">
        <v>649512.72</v>
      </c>
      <c r="H21" s="34" t="n">
        <v>125529.86</v>
      </c>
      <c r="I21" s="35"/>
      <c r="J21" s="33"/>
      <c r="K21" s="26"/>
      <c r="L21" s="33"/>
      <c r="M21" s="26" t="n">
        <v>1</v>
      </c>
      <c r="N21" s="33" t="n">
        <v>649512.72</v>
      </c>
      <c r="O21" s="36" t="n">
        <v>114582.98</v>
      </c>
    </row>
    <row r="22" s="17" customFormat="true" ht="200.25" hidden="false" customHeight="true" outlineLevel="0" collapsed="false">
      <c r="A22" s="28" t="n">
        <v>7</v>
      </c>
      <c r="B22" s="29" t="n">
        <v>521</v>
      </c>
      <c r="C22" s="30" t="s">
        <v>35</v>
      </c>
      <c r="D22" s="31" t="s">
        <v>36</v>
      </c>
      <c r="E22" s="32" t="n">
        <v>42248</v>
      </c>
      <c r="F22" s="26" t="n">
        <v>1</v>
      </c>
      <c r="G22" s="33" t="n">
        <v>990352.96</v>
      </c>
      <c r="H22" s="34" t="n">
        <v>253489.58</v>
      </c>
      <c r="I22" s="35"/>
      <c r="J22" s="33"/>
      <c r="K22" s="26"/>
      <c r="L22" s="33"/>
      <c r="M22" s="26" t="n">
        <v>1</v>
      </c>
      <c r="N22" s="33" t="n">
        <v>990352.96</v>
      </c>
      <c r="O22" s="36" t="n">
        <v>244567.52</v>
      </c>
    </row>
    <row r="23" s="17" customFormat="true" ht="150" hidden="false" customHeight="true" outlineLevel="0" collapsed="false">
      <c r="A23" s="28" t="n">
        <v>8</v>
      </c>
      <c r="B23" s="29" t="n">
        <v>516</v>
      </c>
      <c r="C23" s="30" t="s">
        <v>37</v>
      </c>
      <c r="D23" s="31" t="s">
        <v>38</v>
      </c>
      <c r="E23" s="32" t="n">
        <v>42248</v>
      </c>
      <c r="F23" s="26" t="n">
        <v>1</v>
      </c>
      <c r="G23" s="33" t="n">
        <v>812104.08</v>
      </c>
      <c r="H23" s="34" t="n">
        <v>305288.24</v>
      </c>
      <c r="I23" s="35"/>
      <c r="J23" s="33"/>
      <c r="K23" s="26"/>
      <c r="L23" s="33"/>
      <c r="M23" s="26" t="n">
        <v>1</v>
      </c>
      <c r="N23" s="33" t="n">
        <v>812104.08</v>
      </c>
      <c r="O23" s="36" t="n">
        <v>297964.67</v>
      </c>
    </row>
    <row r="24" s="17" customFormat="true" ht="169.5" hidden="false" customHeight="true" outlineLevel="0" collapsed="false">
      <c r="A24" s="28" t="n">
        <v>9</v>
      </c>
      <c r="B24" s="29" t="n">
        <v>513</v>
      </c>
      <c r="C24" s="30" t="s">
        <v>39</v>
      </c>
      <c r="D24" s="31" t="s">
        <v>40</v>
      </c>
      <c r="E24" s="32" t="n">
        <v>42248</v>
      </c>
      <c r="F24" s="26" t="n">
        <v>1</v>
      </c>
      <c r="G24" s="33" t="n">
        <v>694627.84</v>
      </c>
      <c r="H24" s="34" t="n">
        <v>44606.11</v>
      </c>
      <c r="I24" s="35"/>
      <c r="J24" s="33"/>
      <c r="K24" s="26"/>
      <c r="L24" s="33"/>
      <c r="M24" s="26" t="n">
        <v>1</v>
      </c>
      <c r="N24" s="33" t="n">
        <v>694627.84</v>
      </c>
      <c r="O24" s="36" t="n">
        <v>33733.66</v>
      </c>
    </row>
    <row r="25" s="17" customFormat="true" ht="359.25" hidden="false" customHeight="true" outlineLevel="0" collapsed="false">
      <c r="A25" s="28" t="n">
        <v>10</v>
      </c>
      <c r="B25" s="29" t="n">
        <v>511</v>
      </c>
      <c r="C25" s="30" t="s">
        <v>41</v>
      </c>
      <c r="D25" s="31" t="s">
        <v>42</v>
      </c>
      <c r="E25" s="32" t="n">
        <v>42248</v>
      </c>
      <c r="F25" s="26" t="n">
        <v>1</v>
      </c>
      <c r="G25" s="33" t="n">
        <v>1136177.28</v>
      </c>
      <c r="H25" s="34" t="n">
        <v>553229.66</v>
      </c>
      <c r="I25" s="35"/>
      <c r="J25" s="33"/>
      <c r="K25" s="26"/>
      <c r="L25" s="33"/>
      <c r="M25" s="26" t="n">
        <v>1</v>
      </c>
      <c r="N25" s="33" t="n">
        <v>1136177.28</v>
      </c>
      <c r="O25" s="36" t="n">
        <v>542544.59</v>
      </c>
    </row>
    <row r="26" s="17" customFormat="true" ht="67.5" hidden="false" customHeight="true" outlineLevel="0" collapsed="false">
      <c r="A26" s="28" t="n">
        <v>11</v>
      </c>
      <c r="B26" s="29" t="n">
        <v>523</v>
      </c>
      <c r="C26" s="30" t="s">
        <v>43</v>
      </c>
      <c r="D26" s="31" t="s">
        <v>44</v>
      </c>
      <c r="E26" s="32" t="n">
        <v>42248</v>
      </c>
      <c r="F26" s="26" t="n">
        <v>1</v>
      </c>
      <c r="G26" s="33" t="n">
        <v>1530611.12</v>
      </c>
      <c r="H26" s="34" t="n">
        <v>722327.52</v>
      </c>
      <c r="I26" s="35"/>
      <c r="J26" s="33"/>
      <c r="K26" s="26"/>
      <c r="L26" s="33"/>
      <c r="M26" s="26" t="n">
        <v>1</v>
      </c>
      <c r="N26" s="33" t="n">
        <v>1530611.12</v>
      </c>
      <c r="O26" s="36" t="n">
        <v>708524.4</v>
      </c>
    </row>
    <row r="27" s="17" customFormat="true" ht="132" hidden="false" customHeight="true" outlineLevel="0" collapsed="false">
      <c r="A27" s="28" t="n">
        <v>12</v>
      </c>
      <c r="B27" s="29" t="n">
        <v>518</v>
      </c>
      <c r="C27" s="30" t="s">
        <v>45</v>
      </c>
      <c r="D27" s="31" t="s">
        <v>46</v>
      </c>
      <c r="E27" s="32" t="n">
        <v>42248</v>
      </c>
      <c r="F27" s="26" t="n">
        <v>1</v>
      </c>
      <c r="G27" s="33" t="n">
        <v>862723.12</v>
      </c>
      <c r="H27" s="34" t="n">
        <v>418309.98</v>
      </c>
      <c r="I27" s="35"/>
      <c r="J27" s="33"/>
      <c r="K27" s="26"/>
      <c r="L27" s="33"/>
      <c r="M27" s="26" t="n">
        <v>1</v>
      </c>
      <c r="N27" s="33" t="n">
        <v>862723.12</v>
      </c>
      <c r="O27" s="36" t="n">
        <v>410720.01</v>
      </c>
    </row>
    <row r="28" s="17" customFormat="true" ht="148.5" hidden="false" customHeight="true" outlineLevel="0" collapsed="false">
      <c r="A28" s="28" t="n">
        <v>13</v>
      </c>
      <c r="B28" s="29" t="n">
        <v>519</v>
      </c>
      <c r="C28" s="30" t="s">
        <v>47</v>
      </c>
      <c r="D28" s="31" t="s">
        <v>48</v>
      </c>
      <c r="E28" s="32" t="n">
        <v>42248</v>
      </c>
      <c r="F28" s="26" t="n">
        <v>1</v>
      </c>
      <c r="G28" s="33" t="n">
        <v>1077169.28</v>
      </c>
      <c r="H28" s="34" t="n">
        <v>548185.32</v>
      </c>
      <c r="I28" s="35"/>
      <c r="J28" s="33"/>
      <c r="K28" s="26"/>
      <c r="L28" s="33"/>
      <c r="M28" s="26" t="n">
        <v>1</v>
      </c>
      <c r="N28" s="33" t="n">
        <v>1077169.28</v>
      </c>
      <c r="O28" s="36" t="n">
        <v>538718.04</v>
      </c>
    </row>
    <row r="29" s="17" customFormat="true" ht="179.25" hidden="false" customHeight="true" outlineLevel="0" collapsed="false">
      <c r="A29" s="28" t="n">
        <v>14</v>
      </c>
      <c r="B29" s="37" t="n">
        <v>520</v>
      </c>
      <c r="C29" s="30" t="s">
        <v>49</v>
      </c>
      <c r="D29" s="31" t="s">
        <v>50</v>
      </c>
      <c r="E29" s="32" t="n">
        <v>42248</v>
      </c>
      <c r="F29" s="26" t="n">
        <v>1</v>
      </c>
      <c r="G29" s="33" t="n">
        <v>1942854.88</v>
      </c>
      <c r="H29" s="34" t="n">
        <v>1111660.21</v>
      </c>
      <c r="I29" s="35"/>
      <c r="J29" s="33"/>
      <c r="K29" s="26"/>
      <c r="L29" s="33"/>
      <c r="M29" s="26" t="n">
        <v>1</v>
      </c>
      <c r="N29" s="33" t="n">
        <v>1942854.88</v>
      </c>
      <c r="O29" s="36" t="n">
        <v>1096048</v>
      </c>
    </row>
    <row r="30" s="17" customFormat="true" ht="56.25" hidden="false" customHeight="true" outlineLevel="0" collapsed="false">
      <c r="A30" s="28"/>
      <c r="B30" s="38"/>
      <c r="C30" s="39" t="s">
        <v>51</v>
      </c>
      <c r="D30" s="39"/>
      <c r="E30" s="39"/>
      <c r="F30" s="39"/>
      <c r="G30" s="39"/>
      <c r="H30" s="34"/>
      <c r="I30" s="35"/>
      <c r="J30" s="33"/>
      <c r="K30" s="26"/>
      <c r="L30" s="33"/>
      <c r="M30" s="26"/>
      <c r="N30" s="33"/>
      <c r="O30" s="36"/>
    </row>
    <row r="31" s="17" customFormat="true" ht="174" hidden="false" customHeight="true" outlineLevel="0" collapsed="false">
      <c r="A31" s="28" t="n">
        <v>1</v>
      </c>
      <c r="B31" s="40" t="n">
        <v>574</v>
      </c>
      <c r="C31" s="31" t="s">
        <v>52</v>
      </c>
      <c r="D31" s="31" t="s">
        <v>53</v>
      </c>
      <c r="E31" s="32" t="n">
        <v>42248</v>
      </c>
      <c r="F31" s="26" t="n">
        <v>1</v>
      </c>
      <c r="G31" s="33" t="n">
        <v>229311</v>
      </c>
      <c r="H31" s="34" t="n">
        <v>0</v>
      </c>
      <c r="I31" s="35"/>
      <c r="J31" s="33"/>
      <c r="K31" s="26"/>
      <c r="L31" s="33"/>
      <c r="M31" s="26" t="n">
        <v>1</v>
      </c>
      <c r="N31" s="33" t="n">
        <v>229311</v>
      </c>
      <c r="O31" s="36" t="n">
        <v>0</v>
      </c>
    </row>
    <row r="32" s="17" customFormat="true" ht="160.5" hidden="false" customHeight="true" outlineLevel="0" collapsed="false">
      <c r="A32" s="28" t="n">
        <v>2</v>
      </c>
      <c r="B32" s="40" t="n">
        <v>575</v>
      </c>
      <c r="C32" s="31" t="s">
        <v>54</v>
      </c>
      <c r="D32" s="31" t="s">
        <v>55</v>
      </c>
      <c r="E32" s="32" t="n">
        <v>42248</v>
      </c>
      <c r="F32" s="26" t="n">
        <v>1</v>
      </c>
      <c r="G32" s="33" t="n">
        <v>92704</v>
      </c>
      <c r="H32" s="34" t="n">
        <v>0</v>
      </c>
      <c r="I32" s="35"/>
      <c r="J32" s="33"/>
      <c r="K32" s="26"/>
      <c r="L32" s="33"/>
      <c r="M32" s="26" t="n">
        <v>1</v>
      </c>
      <c r="N32" s="33" t="n">
        <v>92704</v>
      </c>
      <c r="O32" s="36" t="n">
        <v>0</v>
      </c>
    </row>
    <row r="33" s="17" customFormat="true" ht="186" hidden="false" customHeight="true" outlineLevel="0" collapsed="false">
      <c r="A33" s="28" t="n">
        <v>3</v>
      </c>
      <c r="B33" s="40" t="n">
        <v>576</v>
      </c>
      <c r="C33" s="31" t="s">
        <v>56</v>
      </c>
      <c r="D33" s="31" t="s">
        <v>57</v>
      </c>
      <c r="E33" s="32" t="n">
        <v>42248</v>
      </c>
      <c r="F33" s="26" t="n">
        <v>1</v>
      </c>
      <c r="G33" s="33" t="n">
        <v>5619</v>
      </c>
      <c r="H33" s="34" t="n">
        <v>0</v>
      </c>
      <c r="I33" s="35"/>
      <c r="J33" s="33"/>
      <c r="K33" s="26"/>
      <c r="L33" s="33"/>
      <c r="M33" s="26" t="n">
        <v>1</v>
      </c>
      <c r="N33" s="33" t="n">
        <v>5619</v>
      </c>
      <c r="O33" s="36" t="n">
        <v>0</v>
      </c>
    </row>
    <row r="34" s="17" customFormat="true" ht="223.5" hidden="false" customHeight="true" outlineLevel="0" collapsed="false">
      <c r="A34" s="28" t="n">
        <v>4</v>
      </c>
      <c r="B34" s="40" t="n">
        <v>577</v>
      </c>
      <c r="C34" s="31" t="s">
        <v>58</v>
      </c>
      <c r="D34" s="31" t="s">
        <v>59</v>
      </c>
      <c r="E34" s="32" t="n">
        <v>42248</v>
      </c>
      <c r="F34" s="26" t="n">
        <v>1</v>
      </c>
      <c r="G34" s="33" t="n">
        <v>312882.12</v>
      </c>
      <c r="H34" s="34" t="n">
        <v>0</v>
      </c>
      <c r="I34" s="35"/>
      <c r="J34" s="33"/>
      <c r="K34" s="26"/>
      <c r="L34" s="33"/>
      <c r="M34" s="26" t="n">
        <v>1</v>
      </c>
      <c r="N34" s="33" t="n">
        <v>312882.12</v>
      </c>
      <c r="O34" s="36" t="n">
        <v>0</v>
      </c>
    </row>
    <row r="35" s="17" customFormat="true" ht="192.75" hidden="false" customHeight="true" outlineLevel="0" collapsed="false">
      <c r="A35" s="28" t="n">
        <v>5</v>
      </c>
      <c r="B35" s="40" t="n">
        <v>568</v>
      </c>
      <c r="C35" s="31" t="s">
        <v>60</v>
      </c>
      <c r="D35" s="31" t="s">
        <v>61</v>
      </c>
      <c r="E35" s="32" t="n">
        <v>42248</v>
      </c>
      <c r="F35" s="26" t="n">
        <v>1</v>
      </c>
      <c r="G35" s="33" t="n">
        <v>122296</v>
      </c>
      <c r="H35" s="34" t="n">
        <v>0</v>
      </c>
      <c r="I35" s="35"/>
      <c r="J35" s="33"/>
      <c r="K35" s="26"/>
      <c r="L35" s="33"/>
      <c r="M35" s="26" t="n">
        <v>1</v>
      </c>
      <c r="N35" s="33" t="n">
        <v>122296</v>
      </c>
      <c r="O35" s="36" t="n">
        <v>0</v>
      </c>
    </row>
    <row r="36" s="17" customFormat="true" ht="175.5" hidden="false" customHeight="true" outlineLevel="0" collapsed="false">
      <c r="A36" s="28" t="n">
        <v>6</v>
      </c>
      <c r="B36" s="40" t="n">
        <v>569</v>
      </c>
      <c r="C36" s="31" t="s">
        <v>62</v>
      </c>
      <c r="D36" s="31" t="s">
        <v>63</v>
      </c>
      <c r="E36" s="32" t="n">
        <v>42248</v>
      </c>
      <c r="F36" s="26" t="n">
        <v>1</v>
      </c>
      <c r="G36" s="33" t="n">
        <v>6114.96</v>
      </c>
      <c r="H36" s="34" t="n">
        <v>0</v>
      </c>
      <c r="I36" s="35"/>
      <c r="J36" s="33"/>
      <c r="K36" s="26"/>
      <c r="L36" s="33"/>
      <c r="M36" s="26" t="n">
        <v>1</v>
      </c>
      <c r="N36" s="33" t="n">
        <v>6114.96</v>
      </c>
      <c r="O36" s="36" t="n">
        <v>0</v>
      </c>
    </row>
    <row r="37" s="17" customFormat="true" ht="114.75" hidden="false" customHeight="true" outlineLevel="0" collapsed="false">
      <c r="A37" s="28" t="n">
        <v>7</v>
      </c>
      <c r="B37" s="40" t="n">
        <v>570</v>
      </c>
      <c r="C37" s="31" t="s">
        <v>64</v>
      </c>
      <c r="D37" s="31" t="s">
        <v>65</v>
      </c>
      <c r="E37" s="32" t="n">
        <v>42248</v>
      </c>
      <c r="F37" s="26" t="n">
        <v>1</v>
      </c>
      <c r="G37" s="33" t="n">
        <v>25988.58</v>
      </c>
      <c r="H37" s="34" t="n">
        <v>0</v>
      </c>
      <c r="I37" s="35"/>
      <c r="J37" s="33"/>
      <c r="K37" s="26"/>
      <c r="L37" s="33"/>
      <c r="M37" s="26" t="n">
        <v>1</v>
      </c>
      <c r="N37" s="33" t="n">
        <v>25988.58</v>
      </c>
      <c r="O37" s="36" t="n">
        <v>0</v>
      </c>
    </row>
    <row r="38" s="17" customFormat="true" ht="409.6" hidden="false" customHeight="true" outlineLevel="0" collapsed="false">
      <c r="A38" s="28" t="n">
        <v>8</v>
      </c>
      <c r="B38" s="40" t="n">
        <v>571</v>
      </c>
      <c r="C38" s="31" t="s">
        <v>66</v>
      </c>
      <c r="D38" s="31" t="s">
        <v>67</v>
      </c>
      <c r="E38" s="32" t="n">
        <v>42248</v>
      </c>
      <c r="F38" s="26" t="n">
        <v>1</v>
      </c>
      <c r="G38" s="33" t="n">
        <v>140542.16</v>
      </c>
      <c r="H38" s="34" t="n">
        <v>0</v>
      </c>
      <c r="I38" s="35"/>
      <c r="J38" s="33"/>
      <c r="K38" s="26"/>
      <c r="L38" s="33"/>
      <c r="M38" s="26" t="n">
        <v>1</v>
      </c>
      <c r="N38" s="33" t="n">
        <v>140542.16</v>
      </c>
      <c r="O38" s="36" t="n">
        <v>0</v>
      </c>
    </row>
    <row r="39" s="17" customFormat="true" ht="177" hidden="false" customHeight="true" outlineLevel="0" collapsed="false">
      <c r="A39" s="28" t="n">
        <v>9</v>
      </c>
      <c r="B39" s="40" t="n">
        <v>572</v>
      </c>
      <c r="C39" s="31" t="s">
        <v>68</v>
      </c>
      <c r="D39" s="31" t="s">
        <v>69</v>
      </c>
      <c r="E39" s="32" t="n">
        <v>42248</v>
      </c>
      <c r="F39" s="26" t="n">
        <v>1</v>
      </c>
      <c r="G39" s="33" t="n">
        <v>407664</v>
      </c>
      <c r="H39" s="34" t="n">
        <v>0</v>
      </c>
      <c r="I39" s="35"/>
      <c r="J39" s="33"/>
      <c r="K39" s="26"/>
      <c r="L39" s="33"/>
      <c r="M39" s="26" t="n">
        <v>1</v>
      </c>
      <c r="N39" s="33" t="n">
        <v>407664</v>
      </c>
      <c r="O39" s="36" t="n">
        <v>0</v>
      </c>
    </row>
    <row r="40" s="17" customFormat="true" ht="306" hidden="false" customHeight="true" outlineLevel="0" collapsed="false">
      <c r="A40" s="28" t="n">
        <v>10</v>
      </c>
      <c r="B40" s="40" t="n">
        <v>573</v>
      </c>
      <c r="C40" s="31" t="s">
        <v>70</v>
      </c>
      <c r="D40" s="31" t="s">
        <v>71</v>
      </c>
      <c r="E40" s="32" t="n">
        <v>42248</v>
      </c>
      <c r="F40" s="26" t="n">
        <v>1</v>
      </c>
      <c r="G40" s="33" t="n">
        <v>229311</v>
      </c>
      <c r="H40" s="34" t="n">
        <v>0</v>
      </c>
      <c r="I40" s="35"/>
      <c r="J40" s="33"/>
      <c r="K40" s="26"/>
      <c r="L40" s="33"/>
      <c r="M40" s="26" t="n">
        <v>1</v>
      </c>
      <c r="N40" s="33" t="n">
        <v>229311</v>
      </c>
      <c r="O40" s="36" t="n">
        <v>0</v>
      </c>
    </row>
    <row r="41" s="17" customFormat="true" ht="171.75" hidden="false" customHeight="true" outlineLevel="0" collapsed="false">
      <c r="A41" s="28" t="n">
        <v>11</v>
      </c>
      <c r="B41" s="40" t="n">
        <v>563</v>
      </c>
      <c r="C41" s="31" t="s">
        <v>72</v>
      </c>
      <c r="D41" s="31" t="s">
        <v>73</v>
      </c>
      <c r="E41" s="32" t="n">
        <v>42248</v>
      </c>
      <c r="F41" s="26" t="n">
        <v>1</v>
      </c>
      <c r="G41" s="33" t="n">
        <v>244598.4</v>
      </c>
      <c r="H41" s="34" t="n">
        <v>0</v>
      </c>
      <c r="I41" s="35"/>
      <c r="J41" s="33"/>
      <c r="K41" s="26"/>
      <c r="L41" s="33"/>
      <c r="M41" s="26" t="n">
        <v>1</v>
      </c>
      <c r="N41" s="33" t="n">
        <v>244598.4</v>
      </c>
      <c r="O41" s="36" t="n">
        <v>0</v>
      </c>
    </row>
    <row r="42" s="17" customFormat="true" ht="147.6" hidden="false" customHeight="true" outlineLevel="0" collapsed="false">
      <c r="A42" s="28" t="n">
        <v>12</v>
      </c>
      <c r="B42" s="40" t="n">
        <v>564</v>
      </c>
      <c r="C42" s="31" t="s">
        <v>74</v>
      </c>
      <c r="D42" s="31" t="s">
        <v>75</v>
      </c>
      <c r="E42" s="32" t="n">
        <v>42248</v>
      </c>
      <c r="F42" s="26" t="n">
        <v>1</v>
      </c>
      <c r="G42" s="33" t="n">
        <v>107011.8</v>
      </c>
      <c r="H42" s="34" t="n">
        <v>0</v>
      </c>
      <c r="I42" s="35"/>
      <c r="J42" s="33"/>
      <c r="K42" s="26"/>
      <c r="L42" s="33"/>
      <c r="M42" s="26" t="n">
        <v>1</v>
      </c>
      <c r="N42" s="33" t="n">
        <v>107011.8</v>
      </c>
      <c r="O42" s="36" t="n">
        <v>0</v>
      </c>
    </row>
    <row r="43" s="17" customFormat="true" ht="204.6" hidden="false" customHeight="true" outlineLevel="0" collapsed="false">
      <c r="A43" s="28" t="n">
        <v>13</v>
      </c>
      <c r="B43" s="40" t="n">
        <v>566</v>
      </c>
      <c r="C43" s="31" t="s">
        <v>76</v>
      </c>
      <c r="D43" s="31" t="s">
        <v>77</v>
      </c>
      <c r="E43" s="32" t="n">
        <v>42248</v>
      </c>
      <c r="F43" s="26" t="n">
        <v>1</v>
      </c>
      <c r="G43" s="33" t="n">
        <v>81532.8</v>
      </c>
      <c r="H43" s="34" t="n">
        <v>0</v>
      </c>
      <c r="I43" s="35"/>
      <c r="J43" s="33"/>
      <c r="K43" s="26"/>
      <c r="L43" s="33"/>
      <c r="M43" s="26" t="n">
        <v>1</v>
      </c>
      <c r="N43" s="33" t="n">
        <v>81532.8</v>
      </c>
      <c r="O43" s="36" t="n">
        <v>0</v>
      </c>
    </row>
    <row r="44" s="17" customFormat="true" ht="215.1" hidden="false" customHeight="true" outlineLevel="0" collapsed="false">
      <c r="A44" s="28" t="n">
        <v>14</v>
      </c>
      <c r="B44" s="40" t="n">
        <v>567</v>
      </c>
      <c r="C44" s="31" t="s">
        <v>78</v>
      </c>
      <c r="D44" s="31" t="s">
        <v>79</v>
      </c>
      <c r="E44" s="32" t="n">
        <v>42248</v>
      </c>
      <c r="F44" s="26" t="n">
        <v>1</v>
      </c>
      <c r="G44" s="33" t="n">
        <v>66245.4</v>
      </c>
      <c r="H44" s="34" t="n">
        <v>0</v>
      </c>
      <c r="I44" s="35"/>
      <c r="J44" s="33"/>
      <c r="K44" s="26"/>
      <c r="L44" s="33"/>
      <c r="M44" s="26" t="n">
        <v>1</v>
      </c>
      <c r="N44" s="33" t="n">
        <v>66245.4</v>
      </c>
      <c r="O44" s="36" t="n">
        <v>0</v>
      </c>
    </row>
    <row r="45" s="17" customFormat="true" ht="284.1" hidden="false" customHeight="true" outlineLevel="0" collapsed="false">
      <c r="A45" s="28" t="n">
        <v>15</v>
      </c>
      <c r="B45" s="40" t="n">
        <v>558</v>
      </c>
      <c r="C45" s="31" t="s">
        <v>80</v>
      </c>
      <c r="D45" s="41" t="s">
        <v>81</v>
      </c>
      <c r="E45" s="32" t="n">
        <v>42248</v>
      </c>
      <c r="F45" s="26" t="n">
        <v>1</v>
      </c>
      <c r="G45" s="33" t="n">
        <v>334680.08</v>
      </c>
      <c r="H45" s="34" t="n">
        <v>0</v>
      </c>
      <c r="I45" s="35"/>
      <c r="J45" s="33"/>
      <c r="K45" s="26"/>
      <c r="L45" s="33"/>
      <c r="M45" s="26" t="n">
        <v>1</v>
      </c>
      <c r="N45" s="33" t="n">
        <v>334680.08</v>
      </c>
      <c r="O45" s="36" t="n">
        <v>0</v>
      </c>
    </row>
    <row r="46" s="17" customFormat="true" ht="310.5" hidden="false" customHeight="true" outlineLevel="0" collapsed="false">
      <c r="A46" s="28" t="n">
        <v>16</v>
      </c>
      <c r="B46" s="40" t="n">
        <v>559</v>
      </c>
      <c r="C46" s="31" t="s">
        <v>82</v>
      </c>
      <c r="D46" s="41" t="s">
        <v>83</v>
      </c>
      <c r="E46" s="32" t="n">
        <v>42248</v>
      </c>
      <c r="F46" s="26" t="n">
        <v>1</v>
      </c>
      <c r="G46" s="33" t="n">
        <v>1039543.2</v>
      </c>
      <c r="H46" s="34" t="n">
        <v>0</v>
      </c>
      <c r="I46" s="35"/>
      <c r="J46" s="33"/>
      <c r="K46" s="26"/>
      <c r="L46" s="33"/>
      <c r="M46" s="26" t="n">
        <v>1</v>
      </c>
      <c r="N46" s="33" t="n">
        <v>1039543.2</v>
      </c>
      <c r="O46" s="36" t="n">
        <v>0</v>
      </c>
    </row>
    <row r="47" s="17" customFormat="true" ht="176.25" hidden="false" customHeight="true" outlineLevel="0" collapsed="false">
      <c r="A47" s="28" t="n">
        <v>17</v>
      </c>
      <c r="B47" s="40" t="n">
        <v>560</v>
      </c>
      <c r="C47" s="31" t="s">
        <v>84</v>
      </c>
      <c r="D47" s="31" t="s">
        <v>85</v>
      </c>
      <c r="E47" s="32" t="n">
        <v>42248</v>
      </c>
      <c r="F47" s="26" t="n">
        <v>1</v>
      </c>
      <c r="G47" s="33" t="n">
        <v>234406.8</v>
      </c>
      <c r="H47" s="34" t="n">
        <v>0</v>
      </c>
      <c r="I47" s="35"/>
      <c r="J47" s="33"/>
      <c r="K47" s="26"/>
      <c r="L47" s="33"/>
      <c r="M47" s="26" t="n">
        <v>1</v>
      </c>
      <c r="N47" s="33" t="n">
        <v>234406.8</v>
      </c>
      <c r="O47" s="36" t="n">
        <v>0</v>
      </c>
    </row>
    <row r="48" s="17" customFormat="true" ht="179.25" hidden="false" customHeight="true" outlineLevel="0" collapsed="false">
      <c r="A48" s="28" t="n">
        <v>18</v>
      </c>
      <c r="B48" s="40" t="n">
        <v>561</v>
      </c>
      <c r="C48" s="31" t="s">
        <v>86</v>
      </c>
      <c r="D48" s="31" t="s">
        <v>87</v>
      </c>
      <c r="E48" s="32" t="n">
        <v>42248</v>
      </c>
      <c r="F48" s="26" t="n">
        <v>1</v>
      </c>
      <c r="G48" s="33" t="n">
        <v>236942</v>
      </c>
      <c r="H48" s="34" t="n">
        <v>0</v>
      </c>
      <c r="I48" s="35"/>
      <c r="J48" s="33"/>
      <c r="K48" s="26"/>
      <c r="L48" s="33"/>
      <c r="M48" s="26" t="n">
        <v>1</v>
      </c>
      <c r="N48" s="33" t="n">
        <v>236942</v>
      </c>
      <c r="O48" s="36" t="n">
        <v>0</v>
      </c>
    </row>
    <row r="49" s="17" customFormat="true" ht="165" hidden="false" customHeight="true" outlineLevel="0" collapsed="false">
      <c r="A49" s="28" t="n">
        <v>19</v>
      </c>
      <c r="B49" s="40" t="n">
        <v>562</v>
      </c>
      <c r="C49" s="31" t="s">
        <v>88</v>
      </c>
      <c r="D49" s="31" t="s">
        <v>89</v>
      </c>
      <c r="E49" s="32" t="n">
        <v>42248</v>
      </c>
      <c r="F49" s="26" t="n">
        <v>1</v>
      </c>
      <c r="G49" s="33" t="n">
        <v>193640.4</v>
      </c>
      <c r="H49" s="34" t="n">
        <v>0</v>
      </c>
      <c r="I49" s="35"/>
      <c r="J49" s="33"/>
      <c r="K49" s="26"/>
      <c r="L49" s="33"/>
      <c r="M49" s="26" t="n">
        <v>1</v>
      </c>
      <c r="N49" s="33" t="n">
        <v>193640.4</v>
      </c>
      <c r="O49" s="36" t="n">
        <v>0</v>
      </c>
    </row>
    <row r="50" s="17" customFormat="true" ht="245.1" hidden="false" customHeight="true" outlineLevel="0" collapsed="false">
      <c r="A50" s="28" t="n">
        <v>20</v>
      </c>
      <c r="B50" s="40" t="n">
        <v>676</v>
      </c>
      <c r="C50" s="31" t="s">
        <v>90</v>
      </c>
      <c r="D50" s="41" t="s">
        <v>91</v>
      </c>
      <c r="E50" s="32" t="n">
        <v>42248</v>
      </c>
      <c r="F50" s="26" t="n">
        <v>1</v>
      </c>
      <c r="G50" s="33" t="n">
        <v>152874</v>
      </c>
      <c r="H50" s="34" t="n">
        <v>19331.48</v>
      </c>
      <c r="I50" s="35"/>
      <c r="J50" s="33"/>
      <c r="K50" s="26"/>
      <c r="L50" s="33"/>
      <c r="M50" s="26" t="n">
        <v>1</v>
      </c>
      <c r="N50" s="33" t="n">
        <v>152874</v>
      </c>
      <c r="O50" s="36" t="n">
        <v>14745.26</v>
      </c>
    </row>
    <row r="51" s="17" customFormat="true" ht="178.5" hidden="false" customHeight="true" outlineLevel="0" collapsed="false">
      <c r="A51" s="28" t="n">
        <v>21</v>
      </c>
      <c r="B51" s="40" t="n">
        <v>677</v>
      </c>
      <c r="C51" s="31" t="s">
        <v>92</v>
      </c>
      <c r="D51" s="31" t="s">
        <v>93</v>
      </c>
      <c r="E51" s="32" t="n">
        <v>42248</v>
      </c>
      <c r="F51" s="26" t="n">
        <v>1</v>
      </c>
      <c r="G51" s="33" t="n">
        <v>451604.92</v>
      </c>
      <c r="H51" s="34" t="n">
        <v>193470.69</v>
      </c>
      <c r="I51" s="35"/>
      <c r="J51" s="33"/>
      <c r="K51" s="26"/>
      <c r="L51" s="33"/>
      <c r="M51" s="26" t="n">
        <v>1</v>
      </c>
      <c r="N51" s="33" t="n">
        <v>451604.92</v>
      </c>
      <c r="O51" s="36" t="n">
        <v>179922.54</v>
      </c>
    </row>
    <row r="52" s="17" customFormat="true" ht="339.95" hidden="false" customHeight="true" outlineLevel="0" collapsed="false">
      <c r="A52" s="28" t="n">
        <v>22</v>
      </c>
      <c r="B52" s="40" t="n">
        <v>601</v>
      </c>
      <c r="C52" s="31" t="s">
        <v>94</v>
      </c>
      <c r="D52" s="41" t="s">
        <v>95</v>
      </c>
      <c r="E52" s="32" t="n">
        <v>42248</v>
      </c>
      <c r="F52" s="26" t="n">
        <v>1</v>
      </c>
      <c r="G52" s="33" t="n">
        <v>210817</v>
      </c>
      <c r="H52" s="34" t="n">
        <v>0</v>
      </c>
      <c r="I52" s="35"/>
      <c r="J52" s="33"/>
      <c r="K52" s="26"/>
      <c r="L52" s="33"/>
      <c r="M52" s="26" t="n">
        <v>1</v>
      </c>
      <c r="N52" s="33" t="n">
        <v>210817</v>
      </c>
      <c r="O52" s="36" t="n">
        <v>0</v>
      </c>
    </row>
    <row r="53" s="17" customFormat="true" ht="207.6" hidden="false" customHeight="true" outlineLevel="0" collapsed="false">
      <c r="A53" s="28" t="n">
        <v>23</v>
      </c>
      <c r="B53" s="40" t="n">
        <v>602</v>
      </c>
      <c r="C53" s="31" t="s">
        <v>96</v>
      </c>
      <c r="D53" s="24" t="s">
        <v>97</v>
      </c>
      <c r="E53" s="32" t="n">
        <v>42248</v>
      </c>
      <c r="F53" s="26" t="n">
        <v>1</v>
      </c>
      <c r="G53" s="33" t="n">
        <v>16018</v>
      </c>
      <c r="H53" s="34" t="n">
        <v>0</v>
      </c>
      <c r="I53" s="35"/>
      <c r="J53" s="33"/>
      <c r="K53" s="26"/>
      <c r="L53" s="33"/>
      <c r="M53" s="26" t="n">
        <v>1</v>
      </c>
      <c r="N53" s="33" t="n">
        <v>16018</v>
      </c>
      <c r="O53" s="36" t="n">
        <v>0</v>
      </c>
    </row>
    <row r="54" s="17" customFormat="true" ht="162" hidden="false" customHeight="true" outlineLevel="0" collapsed="false">
      <c r="A54" s="28" t="n">
        <v>24</v>
      </c>
      <c r="B54" s="40" t="n">
        <v>603</v>
      </c>
      <c r="C54" s="31" t="s">
        <v>98</v>
      </c>
      <c r="D54" s="31" t="s">
        <v>99</v>
      </c>
      <c r="E54" s="32" t="n">
        <v>42248</v>
      </c>
      <c r="F54" s="26" t="n">
        <v>1</v>
      </c>
      <c r="G54" s="33" t="n">
        <v>10191.6</v>
      </c>
      <c r="H54" s="34" t="n">
        <v>0</v>
      </c>
      <c r="I54" s="35"/>
      <c r="J54" s="33"/>
      <c r="K54" s="26"/>
      <c r="L54" s="33"/>
      <c r="M54" s="26" t="n">
        <v>1</v>
      </c>
      <c r="N54" s="33" t="n">
        <v>10191.6</v>
      </c>
      <c r="O54" s="36" t="n">
        <v>0</v>
      </c>
    </row>
    <row r="55" s="17" customFormat="true" ht="198.75" hidden="false" customHeight="true" outlineLevel="0" collapsed="false">
      <c r="A55" s="28" t="n">
        <v>25</v>
      </c>
      <c r="B55" s="40" t="n">
        <v>604</v>
      </c>
      <c r="C55" s="31" t="s">
        <v>100</v>
      </c>
      <c r="D55" s="31" t="s">
        <v>101</v>
      </c>
      <c r="E55" s="32" t="n">
        <v>42248</v>
      </c>
      <c r="F55" s="26" t="n">
        <v>1</v>
      </c>
      <c r="G55" s="33" t="n">
        <v>159171</v>
      </c>
      <c r="H55" s="34" t="n">
        <v>0</v>
      </c>
      <c r="I55" s="35"/>
      <c r="J55" s="33"/>
      <c r="K55" s="26"/>
      <c r="L55" s="33"/>
      <c r="M55" s="26" t="n">
        <v>1</v>
      </c>
      <c r="N55" s="33" t="n">
        <v>159171</v>
      </c>
      <c r="O55" s="36" t="n">
        <v>0</v>
      </c>
    </row>
    <row r="56" s="17" customFormat="true" ht="262.5" hidden="false" customHeight="true" outlineLevel="0" collapsed="false">
      <c r="A56" s="28" t="n">
        <v>26</v>
      </c>
      <c r="B56" s="40" t="n">
        <v>605</v>
      </c>
      <c r="C56" s="31" t="s">
        <v>102</v>
      </c>
      <c r="D56" s="24" t="s">
        <v>103</v>
      </c>
      <c r="E56" s="32" t="n">
        <v>42248</v>
      </c>
      <c r="F56" s="26" t="n">
        <v>1</v>
      </c>
      <c r="G56" s="33" t="n">
        <v>25988.58</v>
      </c>
      <c r="H56" s="34" t="n">
        <v>0</v>
      </c>
      <c r="I56" s="35"/>
      <c r="J56" s="33"/>
      <c r="K56" s="26"/>
      <c r="L56" s="33"/>
      <c r="M56" s="26" t="n">
        <v>1</v>
      </c>
      <c r="N56" s="33" t="n">
        <v>25988.58</v>
      </c>
      <c r="O56" s="36" t="n">
        <v>0</v>
      </c>
    </row>
    <row r="57" s="17" customFormat="true" ht="168.75" hidden="false" customHeight="true" outlineLevel="0" collapsed="false">
      <c r="A57" s="28" t="n">
        <v>27</v>
      </c>
      <c r="B57" s="40" t="n">
        <v>606</v>
      </c>
      <c r="C57" s="31" t="s">
        <v>104</v>
      </c>
      <c r="D57" s="31" t="s">
        <v>105</v>
      </c>
      <c r="E57" s="32" t="n">
        <v>42248</v>
      </c>
      <c r="F57" s="26" t="n">
        <v>1</v>
      </c>
      <c r="G57" s="33" t="n">
        <v>127395</v>
      </c>
      <c r="H57" s="34" t="n">
        <v>0</v>
      </c>
      <c r="I57" s="35"/>
      <c r="J57" s="33"/>
      <c r="K57" s="26"/>
      <c r="L57" s="33"/>
      <c r="M57" s="26" t="n">
        <v>1</v>
      </c>
      <c r="N57" s="33" t="n">
        <v>127395</v>
      </c>
      <c r="O57" s="36" t="n">
        <v>0</v>
      </c>
    </row>
    <row r="58" s="17" customFormat="true" ht="291.95" hidden="false" customHeight="true" outlineLevel="0" collapsed="false">
      <c r="A58" s="28" t="n">
        <v>28</v>
      </c>
      <c r="B58" s="40" t="n">
        <v>607</v>
      </c>
      <c r="C58" s="31" t="s">
        <v>106</v>
      </c>
      <c r="D58" s="42" t="s">
        <v>107</v>
      </c>
      <c r="E58" s="32" t="n">
        <v>42248</v>
      </c>
      <c r="F58" s="26" t="n">
        <v>1</v>
      </c>
      <c r="G58" s="33" t="n">
        <v>229311</v>
      </c>
      <c r="H58" s="34" t="n">
        <v>0</v>
      </c>
      <c r="I58" s="35"/>
      <c r="J58" s="33"/>
      <c r="K58" s="26"/>
      <c r="L58" s="33"/>
      <c r="M58" s="26" t="n">
        <v>1</v>
      </c>
      <c r="N58" s="33" t="n">
        <v>229311</v>
      </c>
      <c r="O58" s="36" t="n">
        <v>0</v>
      </c>
    </row>
    <row r="59" s="17" customFormat="true" ht="183" hidden="false" customHeight="true" outlineLevel="0" collapsed="false">
      <c r="A59" s="28" t="n">
        <v>29</v>
      </c>
      <c r="B59" s="40" t="n">
        <v>608</v>
      </c>
      <c r="C59" s="31" t="s">
        <v>108</v>
      </c>
      <c r="D59" s="31" t="s">
        <v>109</v>
      </c>
      <c r="E59" s="32" t="n">
        <v>42248</v>
      </c>
      <c r="F59" s="26" t="n">
        <v>1</v>
      </c>
      <c r="G59" s="33" t="n">
        <v>244598.4</v>
      </c>
      <c r="H59" s="34" t="n">
        <v>0</v>
      </c>
      <c r="I59" s="35"/>
      <c r="J59" s="33"/>
      <c r="K59" s="26"/>
      <c r="L59" s="33"/>
      <c r="M59" s="26" t="n">
        <v>1</v>
      </c>
      <c r="N59" s="33" t="n">
        <v>244598.4</v>
      </c>
      <c r="O59" s="36" t="n">
        <v>0</v>
      </c>
    </row>
    <row r="60" s="17" customFormat="true" ht="155.25" hidden="false" customHeight="true" outlineLevel="0" collapsed="false">
      <c r="A60" s="28" t="n">
        <v>30</v>
      </c>
      <c r="B60" s="40" t="n">
        <v>609</v>
      </c>
      <c r="C60" s="31" t="s">
        <v>110</v>
      </c>
      <c r="D60" s="31" t="s">
        <v>111</v>
      </c>
      <c r="E60" s="32" t="n">
        <v>42248</v>
      </c>
      <c r="F60" s="26" t="n">
        <v>1</v>
      </c>
      <c r="G60" s="33" t="n">
        <v>30574.8</v>
      </c>
      <c r="H60" s="34" t="n">
        <v>0</v>
      </c>
      <c r="I60" s="35"/>
      <c r="J60" s="33"/>
      <c r="K60" s="26"/>
      <c r="L60" s="33"/>
      <c r="M60" s="26" t="n">
        <v>1</v>
      </c>
      <c r="N60" s="33" t="n">
        <v>30574.8</v>
      </c>
      <c r="O60" s="36" t="n">
        <v>0</v>
      </c>
    </row>
    <row r="61" s="17" customFormat="true" ht="104.25" hidden="false" customHeight="true" outlineLevel="0" collapsed="false">
      <c r="A61" s="28" t="n">
        <v>31</v>
      </c>
      <c r="B61" s="40" t="n">
        <v>610</v>
      </c>
      <c r="C61" s="31" t="s">
        <v>112</v>
      </c>
      <c r="D61" s="31" t="s">
        <v>113</v>
      </c>
      <c r="E61" s="32" t="n">
        <v>42248</v>
      </c>
      <c r="F61" s="26" t="n">
        <v>1</v>
      </c>
      <c r="G61" s="33" t="n">
        <v>141967</v>
      </c>
      <c r="H61" s="34" t="n">
        <v>0</v>
      </c>
      <c r="I61" s="35"/>
      <c r="J61" s="33"/>
      <c r="K61" s="26"/>
      <c r="L61" s="33"/>
      <c r="M61" s="26" t="n">
        <v>1</v>
      </c>
      <c r="N61" s="33" t="n">
        <v>141967</v>
      </c>
      <c r="O61" s="36" t="n">
        <v>0</v>
      </c>
    </row>
    <row r="62" s="17" customFormat="true" ht="267.75" hidden="false" customHeight="true" outlineLevel="0" collapsed="false">
      <c r="A62" s="28" t="n">
        <v>32</v>
      </c>
      <c r="B62" s="40" t="n">
        <v>611</v>
      </c>
      <c r="C62" s="31" t="s">
        <v>114</v>
      </c>
      <c r="D62" s="42" t="s">
        <v>115</v>
      </c>
      <c r="E62" s="32" t="n">
        <v>42248</v>
      </c>
      <c r="F62" s="26" t="n">
        <v>1</v>
      </c>
      <c r="G62" s="33" t="n">
        <v>173257.2</v>
      </c>
      <c r="H62" s="34" t="n">
        <v>0</v>
      </c>
      <c r="I62" s="35"/>
      <c r="J62" s="33"/>
      <c r="K62" s="26"/>
      <c r="L62" s="33"/>
      <c r="M62" s="26" t="n">
        <v>1</v>
      </c>
      <c r="N62" s="33" t="n">
        <v>173257.2</v>
      </c>
      <c r="O62" s="36" t="n">
        <v>0</v>
      </c>
    </row>
    <row r="63" s="17" customFormat="true" ht="191.25" hidden="false" customHeight="true" outlineLevel="0" collapsed="false">
      <c r="A63" s="28" t="n">
        <v>33</v>
      </c>
      <c r="B63" s="40" t="n">
        <v>612</v>
      </c>
      <c r="C63" s="31" t="s">
        <v>116</v>
      </c>
      <c r="D63" s="31" t="s">
        <v>117</v>
      </c>
      <c r="E63" s="32" t="n">
        <v>42248</v>
      </c>
      <c r="F63" s="26" t="n">
        <v>1</v>
      </c>
      <c r="G63" s="33" t="n">
        <v>107011.8</v>
      </c>
      <c r="H63" s="34" t="n">
        <v>0</v>
      </c>
      <c r="I63" s="35"/>
      <c r="J63" s="33"/>
      <c r="K63" s="26"/>
      <c r="L63" s="33"/>
      <c r="M63" s="26" t="n">
        <v>1</v>
      </c>
      <c r="N63" s="33" t="n">
        <v>107011.8</v>
      </c>
      <c r="O63" s="36" t="n">
        <v>0</v>
      </c>
    </row>
    <row r="64" s="17" customFormat="true" ht="237" hidden="false" customHeight="true" outlineLevel="0" collapsed="false">
      <c r="A64" s="28" t="n">
        <v>34</v>
      </c>
      <c r="B64" s="40" t="n">
        <v>613</v>
      </c>
      <c r="C64" s="31" t="s">
        <v>118</v>
      </c>
      <c r="D64" s="24" t="s">
        <v>119</v>
      </c>
      <c r="E64" s="32" t="n">
        <v>42248</v>
      </c>
      <c r="F64" s="26" t="n">
        <v>1</v>
      </c>
      <c r="G64" s="33" t="n">
        <v>38500</v>
      </c>
      <c r="H64" s="34" t="n">
        <v>0</v>
      </c>
      <c r="I64" s="35"/>
      <c r="J64" s="33"/>
      <c r="K64" s="26"/>
      <c r="L64" s="33"/>
      <c r="M64" s="26" t="n">
        <v>1</v>
      </c>
      <c r="N64" s="33" t="n">
        <v>38500</v>
      </c>
      <c r="O64" s="36" t="n">
        <v>0</v>
      </c>
    </row>
    <row r="65" s="17" customFormat="true" ht="235.5" hidden="false" customHeight="true" outlineLevel="0" collapsed="false">
      <c r="A65" s="28" t="n">
        <v>35</v>
      </c>
      <c r="B65" s="40" t="n">
        <v>614</v>
      </c>
      <c r="C65" s="31" t="s">
        <v>120</v>
      </c>
      <c r="D65" s="24" t="s">
        <v>121</v>
      </c>
      <c r="E65" s="32" t="n">
        <v>42248</v>
      </c>
      <c r="F65" s="26" t="n">
        <v>1</v>
      </c>
      <c r="G65" s="33" t="n">
        <v>19056</v>
      </c>
      <c r="H65" s="34" t="n">
        <v>0</v>
      </c>
      <c r="I65" s="35"/>
      <c r="J65" s="33"/>
      <c r="K65" s="26"/>
      <c r="L65" s="33"/>
      <c r="M65" s="26" t="n">
        <v>1</v>
      </c>
      <c r="N65" s="33" t="n">
        <v>19056</v>
      </c>
      <c r="O65" s="36" t="n">
        <v>0</v>
      </c>
    </row>
    <row r="66" s="17" customFormat="true" ht="177.75" hidden="false" customHeight="true" outlineLevel="0" collapsed="false">
      <c r="A66" s="28" t="n">
        <v>36</v>
      </c>
      <c r="B66" s="40" t="n">
        <v>705</v>
      </c>
      <c r="C66" s="31" t="s">
        <v>122</v>
      </c>
      <c r="D66" s="31" t="s">
        <v>123</v>
      </c>
      <c r="E66" s="32" t="n">
        <v>42248</v>
      </c>
      <c r="F66" s="26" t="n">
        <v>1</v>
      </c>
      <c r="G66" s="33" t="n">
        <v>43314.3</v>
      </c>
      <c r="H66" s="34" t="n">
        <v>6405.04</v>
      </c>
      <c r="I66" s="35"/>
      <c r="J66" s="33"/>
      <c r="K66" s="26"/>
      <c r="L66" s="33"/>
      <c r="M66" s="26" t="n">
        <v>1</v>
      </c>
      <c r="N66" s="33" t="n">
        <v>43314.3</v>
      </c>
      <c r="O66" s="36" t="n">
        <v>5105.62</v>
      </c>
    </row>
    <row r="67" s="17" customFormat="true" ht="252.75" hidden="false" customHeight="true" outlineLevel="0" collapsed="false">
      <c r="A67" s="28" t="n">
        <v>37</v>
      </c>
      <c r="B67" s="40" t="n">
        <v>732</v>
      </c>
      <c r="C67" s="31" t="s">
        <v>124</v>
      </c>
      <c r="D67" s="42" t="s">
        <v>125</v>
      </c>
      <c r="E67" s="32" t="n">
        <v>42248</v>
      </c>
      <c r="F67" s="26" t="n">
        <v>1</v>
      </c>
      <c r="G67" s="33" t="n">
        <v>163976</v>
      </c>
      <c r="H67" s="34" t="n">
        <v>0</v>
      </c>
      <c r="I67" s="35"/>
      <c r="J67" s="33"/>
      <c r="K67" s="26"/>
      <c r="L67" s="33"/>
      <c r="M67" s="26" t="n">
        <v>1</v>
      </c>
      <c r="N67" s="33" t="n">
        <v>163976</v>
      </c>
      <c r="O67" s="36" t="n">
        <v>0</v>
      </c>
    </row>
    <row r="68" s="17" customFormat="true" ht="165.75" hidden="false" customHeight="true" outlineLevel="0" collapsed="false">
      <c r="A68" s="28" t="n">
        <v>38</v>
      </c>
      <c r="B68" s="40" t="n">
        <v>733</v>
      </c>
      <c r="C68" s="31" t="s">
        <v>126</v>
      </c>
      <c r="D68" s="31" t="s">
        <v>127</v>
      </c>
      <c r="E68" s="32" t="n">
        <v>42248</v>
      </c>
      <c r="F68" s="26" t="n">
        <v>1</v>
      </c>
      <c r="G68" s="33" t="n">
        <v>72498</v>
      </c>
      <c r="H68" s="34" t="n">
        <v>0</v>
      </c>
      <c r="I68" s="35"/>
      <c r="J68" s="33"/>
      <c r="K68" s="26"/>
      <c r="L68" s="33"/>
      <c r="M68" s="26" t="n">
        <v>1</v>
      </c>
      <c r="N68" s="33" t="n">
        <v>72498</v>
      </c>
      <c r="O68" s="36" t="n">
        <v>0</v>
      </c>
    </row>
    <row r="69" s="17" customFormat="true" ht="171.95" hidden="false" customHeight="true" outlineLevel="0" collapsed="false">
      <c r="A69" s="28" t="n">
        <v>39</v>
      </c>
      <c r="B69" s="40" t="n">
        <v>735</v>
      </c>
      <c r="C69" s="31" t="s">
        <v>128</v>
      </c>
      <c r="D69" s="42" t="s">
        <v>129</v>
      </c>
      <c r="E69" s="32" t="n">
        <v>42248</v>
      </c>
      <c r="F69" s="26" t="n">
        <v>1</v>
      </c>
      <c r="G69" s="33" t="n">
        <v>70417</v>
      </c>
      <c r="H69" s="34" t="n">
        <v>0</v>
      </c>
      <c r="I69" s="35"/>
      <c r="J69" s="33"/>
      <c r="K69" s="26"/>
      <c r="L69" s="33"/>
      <c r="M69" s="26" t="n">
        <v>1</v>
      </c>
      <c r="N69" s="33" t="n">
        <v>70417</v>
      </c>
      <c r="O69" s="36" t="n">
        <v>0</v>
      </c>
    </row>
    <row r="70" s="17" customFormat="true" ht="264.6" hidden="false" customHeight="true" outlineLevel="0" collapsed="false">
      <c r="A70" s="28" t="n">
        <v>40</v>
      </c>
      <c r="B70" s="40" t="n">
        <v>737</v>
      </c>
      <c r="C70" s="31" t="s">
        <v>130</v>
      </c>
      <c r="D70" s="42" t="s">
        <v>131</v>
      </c>
      <c r="E70" s="32" t="n">
        <v>42248</v>
      </c>
      <c r="F70" s="26" t="n">
        <v>1</v>
      </c>
      <c r="G70" s="33" t="n">
        <v>212658</v>
      </c>
      <c r="H70" s="34" t="n">
        <v>0</v>
      </c>
      <c r="I70" s="35"/>
      <c r="J70" s="33"/>
      <c r="K70" s="26"/>
      <c r="L70" s="33"/>
      <c r="M70" s="26" t="n">
        <v>1</v>
      </c>
      <c r="N70" s="33" t="n">
        <v>212658</v>
      </c>
      <c r="O70" s="36" t="n">
        <v>0</v>
      </c>
    </row>
    <row r="71" s="17" customFormat="true" ht="146.25" hidden="false" customHeight="true" outlineLevel="0" collapsed="false">
      <c r="A71" s="28" t="n">
        <v>41</v>
      </c>
      <c r="B71" s="40" t="n">
        <v>738</v>
      </c>
      <c r="C71" s="31" t="s">
        <v>132</v>
      </c>
      <c r="D71" s="31" t="s">
        <v>133</v>
      </c>
      <c r="E71" s="32" t="n">
        <v>42248</v>
      </c>
      <c r="F71" s="26" t="n">
        <v>1</v>
      </c>
      <c r="G71" s="33" t="n">
        <v>18688</v>
      </c>
      <c r="H71" s="34" t="n">
        <v>0</v>
      </c>
      <c r="I71" s="35"/>
      <c r="J71" s="33"/>
      <c r="K71" s="26"/>
      <c r="L71" s="33"/>
      <c r="M71" s="26" t="n">
        <v>1</v>
      </c>
      <c r="N71" s="33" t="n">
        <v>18688</v>
      </c>
      <c r="O71" s="36" t="n">
        <v>0</v>
      </c>
    </row>
    <row r="72" s="17" customFormat="true" ht="135.75" hidden="false" customHeight="true" outlineLevel="0" collapsed="false">
      <c r="A72" s="28" t="n">
        <v>42</v>
      </c>
      <c r="B72" s="40" t="n">
        <v>739</v>
      </c>
      <c r="C72" s="31" t="s">
        <v>134</v>
      </c>
      <c r="D72" s="31" t="s">
        <v>135</v>
      </c>
      <c r="E72" s="32" t="n">
        <v>42248</v>
      </c>
      <c r="F72" s="26" t="n">
        <v>1</v>
      </c>
      <c r="G72" s="33" t="n">
        <v>722853</v>
      </c>
      <c r="H72" s="34" t="n">
        <v>0</v>
      </c>
      <c r="I72" s="35"/>
      <c r="J72" s="33"/>
      <c r="K72" s="26"/>
      <c r="L72" s="33"/>
      <c r="M72" s="26" t="n">
        <v>1</v>
      </c>
      <c r="N72" s="33" t="n">
        <v>722853</v>
      </c>
      <c r="O72" s="36" t="n">
        <v>0</v>
      </c>
    </row>
    <row r="73" s="17" customFormat="true" ht="198" hidden="false" customHeight="true" outlineLevel="0" collapsed="false">
      <c r="A73" s="28" t="n">
        <v>43</v>
      </c>
      <c r="B73" s="40" t="n">
        <v>741</v>
      </c>
      <c r="C73" s="31" t="s">
        <v>136</v>
      </c>
      <c r="D73" s="31" t="s">
        <v>137</v>
      </c>
      <c r="E73" s="32" t="n">
        <v>42248</v>
      </c>
      <c r="F73" s="26" t="n">
        <v>1</v>
      </c>
      <c r="G73" s="33" t="n">
        <v>75921</v>
      </c>
      <c r="H73" s="34" t="n">
        <v>0</v>
      </c>
      <c r="I73" s="35"/>
      <c r="J73" s="33"/>
      <c r="K73" s="26"/>
      <c r="L73" s="33"/>
      <c r="M73" s="26" t="n">
        <v>1</v>
      </c>
      <c r="N73" s="33" t="n">
        <v>75921</v>
      </c>
      <c r="O73" s="36" t="n">
        <v>0</v>
      </c>
    </row>
    <row r="74" s="17" customFormat="true" ht="198" hidden="false" customHeight="true" outlineLevel="0" collapsed="false">
      <c r="A74" s="28" t="n">
        <v>44</v>
      </c>
      <c r="B74" s="40" t="n">
        <v>1498</v>
      </c>
      <c r="C74" s="43" t="s">
        <v>138</v>
      </c>
      <c r="D74" s="43" t="s">
        <v>139</v>
      </c>
      <c r="E74" s="32"/>
      <c r="F74" s="26"/>
      <c r="G74" s="33"/>
      <c r="H74" s="44"/>
      <c r="I74" s="35"/>
      <c r="J74" s="33"/>
      <c r="K74" s="26"/>
      <c r="L74" s="33"/>
      <c r="M74" s="26"/>
      <c r="N74" s="33"/>
      <c r="O74" s="45"/>
    </row>
    <row r="75" s="17" customFormat="true" ht="175.5" hidden="false" customHeight="true" outlineLevel="0" collapsed="false">
      <c r="A75" s="28" t="n">
        <v>45</v>
      </c>
      <c r="B75" s="46" t="n">
        <v>1499</v>
      </c>
      <c r="C75" s="43" t="s">
        <v>140</v>
      </c>
      <c r="D75" s="43" t="s">
        <v>141</v>
      </c>
      <c r="E75" s="47" t="n">
        <v>43181</v>
      </c>
      <c r="F75" s="48" t="n">
        <v>1</v>
      </c>
      <c r="G75" s="49" t="n">
        <v>166592</v>
      </c>
      <c r="H75" s="50" t="n">
        <v>2656.95</v>
      </c>
      <c r="I75" s="48"/>
      <c r="J75" s="49"/>
      <c r="K75" s="48"/>
      <c r="L75" s="51"/>
      <c r="M75" s="48" t="n">
        <v>1</v>
      </c>
      <c r="N75" s="49" t="n">
        <v>166592</v>
      </c>
      <c r="O75" s="52" t="n">
        <v>0</v>
      </c>
    </row>
    <row r="76" s="17" customFormat="true" ht="139.5" hidden="false" customHeight="true" outlineLevel="0" collapsed="false">
      <c r="A76" s="28" t="n">
        <v>46</v>
      </c>
      <c r="B76" s="46" t="n">
        <v>1500</v>
      </c>
      <c r="C76" s="43" t="s">
        <v>142</v>
      </c>
      <c r="D76" s="43" t="s">
        <v>143</v>
      </c>
      <c r="E76" s="47" t="n">
        <v>43181</v>
      </c>
      <c r="F76" s="48" t="n">
        <v>1</v>
      </c>
      <c r="G76" s="49" t="n">
        <v>33858.9</v>
      </c>
      <c r="H76" s="50" t="n">
        <v>0</v>
      </c>
      <c r="I76" s="48"/>
      <c r="J76" s="49"/>
      <c r="K76" s="48"/>
      <c r="L76" s="51"/>
      <c r="M76" s="48" t="n">
        <v>1</v>
      </c>
      <c r="N76" s="53" t="n">
        <v>33858.9</v>
      </c>
      <c r="O76" s="52" t="n">
        <v>0</v>
      </c>
    </row>
    <row r="77" s="17" customFormat="true" ht="160.5" hidden="false" customHeight="true" outlineLevel="0" collapsed="false">
      <c r="A77" s="28" t="n">
        <v>47</v>
      </c>
      <c r="B77" s="46" t="n">
        <v>1501</v>
      </c>
      <c r="C77" s="43" t="s">
        <v>144</v>
      </c>
      <c r="D77" s="43" t="s">
        <v>145</v>
      </c>
      <c r="E77" s="47" t="n">
        <v>43181</v>
      </c>
      <c r="F77" s="48" t="n">
        <v>1</v>
      </c>
      <c r="G77" s="49" t="n">
        <v>113158.8</v>
      </c>
      <c r="H77" s="50" t="n">
        <v>3942.5</v>
      </c>
      <c r="I77" s="48"/>
      <c r="J77" s="49"/>
      <c r="K77" s="48"/>
      <c r="L77" s="51"/>
      <c r="M77" s="48" t="n">
        <v>1</v>
      </c>
      <c r="N77" s="49" t="n">
        <v>113158.8</v>
      </c>
      <c r="O77" s="52" t="n">
        <v>0</v>
      </c>
    </row>
    <row r="78" s="17" customFormat="true" ht="160.5" hidden="false" customHeight="true" outlineLevel="0" collapsed="false">
      <c r="A78" s="28" t="n">
        <v>48</v>
      </c>
      <c r="B78" s="46" t="s">
        <v>146</v>
      </c>
      <c r="C78" s="43" t="s">
        <v>147</v>
      </c>
      <c r="D78" s="43" t="s">
        <v>148</v>
      </c>
      <c r="E78" s="47"/>
      <c r="F78" s="48"/>
      <c r="G78" s="49"/>
      <c r="H78" s="50"/>
      <c r="I78" s="48"/>
      <c r="J78" s="49"/>
      <c r="K78" s="48"/>
      <c r="L78" s="51"/>
      <c r="M78" s="48"/>
      <c r="N78" s="49"/>
      <c r="O78" s="52"/>
    </row>
    <row r="79" s="17" customFormat="true" ht="177" hidden="false" customHeight="true" outlineLevel="0" collapsed="false">
      <c r="A79" s="28" t="n">
        <v>49</v>
      </c>
      <c r="B79" s="46" t="s">
        <v>149</v>
      </c>
      <c r="C79" s="43" t="s">
        <v>150</v>
      </c>
      <c r="D79" s="43" t="s">
        <v>151</v>
      </c>
      <c r="E79" s="47"/>
      <c r="F79" s="48"/>
      <c r="G79" s="49"/>
      <c r="H79" s="50"/>
      <c r="I79" s="48"/>
      <c r="J79" s="49"/>
      <c r="K79" s="48"/>
      <c r="L79" s="51"/>
      <c r="M79" s="48"/>
      <c r="N79" s="49"/>
      <c r="O79" s="52"/>
    </row>
    <row r="80" s="17" customFormat="true" ht="182.25" hidden="false" customHeight="true" outlineLevel="0" collapsed="false">
      <c r="A80" s="28" t="n">
        <v>50</v>
      </c>
      <c r="B80" s="46" t="s">
        <v>152</v>
      </c>
      <c r="C80" s="43" t="s">
        <v>153</v>
      </c>
      <c r="D80" s="43" t="s">
        <v>154</v>
      </c>
      <c r="E80" s="47" t="n">
        <v>43796</v>
      </c>
      <c r="F80" s="48"/>
      <c r="G80" s="49"/>
      <c r="H80" s="50"/>
      <c r="I80" s="48" t="n">
        <v>1</v>
      </c>
      <c r="J80" s="49" t="n">
        <v>96700</v>
      </c>
      <c r="K80" s="48"/>
      <c r="L80" s="51"/>
      <c r="M80" s="48" t="n">
        <v>1</v>
      </c>
      <c r="N80" s="49" t="n">
        <v>96700</v>
      </c>
      <c r="O80" s="54" t="n">
        <v>0</v>
      </c>
    </row>
    <row r="81" s="17" customFormat="true" ht="51.75" hidden="false" customHeight="true" outlineLevel="0" collapsed="false">
      <c r="A81" s="28"/>
      <c r="B81" s="55"/>
      <c r="C81" s="43"/>
      <c r="D81" s="43"/>
      <c r="E81" s="47"/>
      <c r="F81" s="48"/>
      <c r="G81" s="49"/>
      <c r="H81" s="50"/>
      <c r="I81" s="48"/>
      <c r="J81" s="49"/>
      <c r="K81" s="48"/>
      <c r="L81" s="51"/>
      <c r="M81" s="48"/>
      <c r="N81" s="49"/>
      <c r="O81" s="54"/>
    </row>
    <row r="82" s="17" customFormat="true" ht="51.75" hidden="false" customHeight="true" outlineLevel="0" collapsed="false">
      <c r="A82" s="28"/>
      <c r="B82" s="55"/>
      <c r="C82" s="43"/>
      <c r="D82" s="43"/>
      <c r="E82" s="47"/>
      <c r="F82" s="48"/>
      <c r="G82" s="49"/>
      <c r="H82" s="50"/>
      <c r="I82" s="48"/>
      <c r="J82" s="49"/>
      <c r="K82" s="48"/>
      <c r="L82" s="51"/>
      <c r="M82" s="48"/>
      <c r="N82" s="49"/>
      <c r="O82" s="54"/>
    </row>
    <row r="83" s="17" customFormat="true" ht="51.75" hidden="false" customHeight="true" outlineLevel="0" collapsed="false">
      <c r="A83" s="28"/>
      <c r="B83" s="55"/>
      <c r="C83" s="43"/>
      <c r="D83" s="43"/>
      <c r="E83" s="47"/>
      <c r="F83" s="48"/>
      <c r="G83" s="49"/>
      <c r="H83" s="50"/>
      <c r="I83" s="48"/>
      <c r="J83" s="49"/>
      <c r="K83" s="48"/>
      <c r="L83" s="51"/>
      <c r="M83" s="48"/>
      <c r="N83" s="49"/>
      <c r="O83" s="54"/>
    </row>
    <row r="84" s="17" customFormat="true" ht="18" hidden="false" customHeight="true" outlineLevel="0" collapsed="false">
      <c r="A84" s="28"/>
      <c r="B84" s="28"/>
      <c r="C84" s="28"/>
      <c r="D84" s="28"/>
      <c r="E84" s="28"/>
      <c r="F84" s="56" t="n">
        <f aca="false">SUM(F1:F77)</f>
        <v>60</v>
      </c>
      <c r="G84" s="57" t="n">
        <f aca="false">SUM(G1:G77)</f>
        <v>24274937.48</v>
      </c>
      <c r="H84" s="57" t="n">
        <f aca="false">SUM(H1:H77)</f>
        <v>6560926.9</v>
      </c>
      <c r="I84" s="26" t="n">
        <f aca="false">SUM(I16:I83)</f>
        <v>1</v>
      </c>
      <c r="J84" s="57" t="n">
        <v>5620446</v>
      </c>
      <c r="K84" s="56" t="n">
        <f aca="false">SUM(K1:K83)</f>
        <v>0</v>
      </c>
      <c r="L84" s="57" t="n">
        <f aca="false">SUM(L1:L77)</f>
        <v>0</v>
      </c>
      <c r="M84" s="56" t="n">
        <f aca="false">SUM(M16:M77)</f>
        <v>60</v>
      </c>
      <c r="N84" s="57" t="n">
        <f aca="false">SUM(N16:N77)</f>
        <v>24274937.48</v>
      </c>
      <c r="O84" s="57" t="n">
        <f aca="false">SUM(O16:O77)</f>
        <v>6381275.27</v>
      </c>
    </row>
    <row r="85" s="17" customFormat="true" ht="18" hidden="false" customHeight="true" outlineLevel="0" collapsed="false">
      <c r="A85" s="58"/>
      <c r="B85" s="58"/>
      <c r="C85" s="58"/>
      <c r="D85" s="58" t="s">
        <v>155</v>
      </c>
      <c r="E85" s="59"/>
      <c r="F85" s="60"/>
      <c r="G85" s="61"/>
      <c r="H85" s="61"/>
      <c r="I85" s="62"/>
      <c r="J85" s="63"/>
      <c r="K85" s="60"/>
      <c r="L85" s="63"/>
      <c r="M85" s="60"/>
      <c r="N85" s="63"/>
      <c r="O85" s="63"/>
    </row>
    <row r="86" s="17" customFormat="true" ht="24" hidden="false" customHeight="true" outlineLevel="0" collapsed="false">
      <c r="A86" s="64" t="s">
        <v>156</v>
      </c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3"/>
      <c r="O86" s="66"/>
    </row>
    <row r="87" s="17" customFormat="true" ht="93" hidden="false" customHeight="true" outlineLevel="0" collapsed="false">
      <c r="A87" s="12"/>
      <c r="B87" s="12"/>
      <c r="C87" s="67" t="s">
        <v>157</v>
      </c>
      <c r="D87" s="67"/>
      <c r="E87" s="67"/>
      <c r="F87" s="67"/>
      <c r="G87" s="67"/>
      <c r="H87" s="68"/>
      <c r="I87" s="68"/>
      <c r="J87" s="6"/>
      <c r="K87" s="69"/>
      <c r="L87" s="6"/>
      <c r="M87" s="69"/>
      <c r="N87" s="6"/>
      <c r="O87" s="70"/>
    </row>
    <row r="88" s="17" customFormat="true" ht="18" hidden="false" customHeight="false" outlineLevel="0" collapsed="false">
      <c r="A88" s="12"/>
      <c r="B88" s="12"/>
      <c r="C88" s="71"/>
      <c r="D88" s="68"/>
      <c r="E88" s="14"/>
      <c r="F88" s="68"/>
      <c r="G88" s="6"/>
      <c r="H88" s="68"/>
      <c r="I88" s="68"/>
      <c r="J88" s="6"/>
      <c r="K88" s="69"/>
      <c r="L88" s="6"/>
      <c r="M88" s="69"/>
      <c r="N88" s="6"/>
      <c r="O88" s="70"/>
    </row>
    <row r="89" s="17" customFormat="true" ht="18" hidden="false" customHeight="false" outlineLevel="0" collapsed="false">
      <c r="A89" s="12"/>
      <c r="B89" s="12"/>
      <c r="C89" s="71"/>
      <c r="D89" s="68"/>
      <c r="E89" s="14"/>
      <c r="F89" s="68"/>
      <c r="G89" s="72"/>
      <c r="H89" s="68"/>
      <c r="I89" s="68"/>
      <c r="J89" s="6"/>
      <c r="K89" s="69"/>
      <c r="L89" s="6"/>
      <c r="M89" s="69"/>
      <c r="N89" s="6"/>
      <c r="O89" s="70"/>
    </row>
    <row r="90" s="17" customFormat="true" ht="18" hidden="false" customHeight="false" outlineLevel="0" collapsed="false">
      <c r="A90" s="12"/>
      <c r="B90" s="12"/>
      <c r="C90" s="71"/>
      <c r="D90" s="68"/>
      <c r="E90" s="14"/>
      <c r="F90" s="68"/>
      <c r="G90" s="6"/>
      <c r="H90" s="68"/>
      <c r="I90" s="68"/>
      <c r="J90" s="6"/>
      <c r="K90" s="69"/>
      <c r="L90" s="6"/>
      <c r="M90" s="69"/>
      <c r="N90" s="6"/>
      <c r="O90" s="70"/>
    </row>
    <row r="91" s="17" customFormat="true" ht="18" hidden="false" customHeight="false" outlineLevel="0" collapsed="false">
      <c r="A91" s="12"/>
      <c r="B91" s="12"/>
      <c r="C91" s="71"/>
      <c r="D91" s="68"/>
      <c r="E91" s="14"/>
      <c r="F91" s="68"/>
      <c r="G91" s="6"/>
      <c r="H91" s="68"/>
      <c r="I91" s="68"/>
      <c r="J91" s="6"/>
      <c r="K91" s="69"/>
      <c r="L91" s="6" t="s">
        <v>155</v>
      </c>
      <c r="M91" s="69"/>
      <c r="N91" s="6"/>
      <c r="O91" s="70"/>
    </row>
    <row r="92" s="17" customFormat="true" ht="18" hidden="false" customHeight="false" outlineLevel="0" collapsed="false">
      <c r="A92" s="12"/>
      <c r="B92" s="12"/>
      <c r="C92" s="71"/>
      <c r="D92" s="68"/>
      <c r="E92" s="14"/>
      <c r="F92" s="68"/>
      <c r="G92" s="6"/>
      <c r="H92" s="68"/>
      <c r="I92" s="68"/>
      <c r="J92" s="6"/>
      <c r="K92" s="69"/>
      <c r="L92" s="6"/>
      <c r="M92" s="69"/>
      <c r="N92" s="6"/>
      <c r="O92" s="70"/>
    </row>
    <row r="93" s="17" customFormat="true" ht="18" hidden="false" customHeight="false" outlineLevel="0" collapsed="false">
      <c r="A93" s="12"/>
      <c r="B93" s="12"/>
      <c r="C93" s="71"/>
      <c r="D93" s="68"/>
      <c r="E93" s="14"/>
      <c r="F93" s="68"/>
      <c r="G93" s="6"/>
      <c r="H93" s="68"/>
      <c r="I93" s="68"/>
      <c r="J93" s="6"/>
      <c r="K93" s="69"/>
      <c r="L93" s="6"/>
      <c r="M93" s="69"/>
      <c r="N93" s="6"/>
      <c r="O93" s="70"/>
    </row>
    <row r="94" s="17" customFormat="true" ht="18" hidden="false" customHeight="false" outlineLevel="0" collapsed="false">
      <c r="A94" s="12"/>
      <c r="B94" s="12"/>
      <c r="C94" s="71"/>
      <c r="D94" s="68"/>
      <c r="E94" s="14"/>
      <c r="F94" s="68"/>
      <c r="G94" s="6"/>
      <c r="H94" s="68"/>
      <c r="I94" s="68"/>
      <c r="J94" s="6"/>
      <c r="K94" s="69"/>
      <c r="L94" s="6"/>
      <c r="M94" s="69"/>
      <c r="N94" s="6"/>
      <c r="O94" s="70"/>
    </row>
    <row r="95" s="17" customFormat="true" ht="18" hidden="false" customHeight="false" outlineLevel="0" collapsed="false">
      <c r="A95" s="12"/>
      <c r="B95" s="59"/>
      <c r="C95" s="73"/>
      <c r="D95" s="73"/>
      <c r="E95" s="74"/>
      <c r="F95" s="68"/>
      <c r="G95" s="6"/>
      <c r="H95" s="68"/>
      <c r="I95" s="68"/>
      <c r="J95" s="6"/>
      <c r="K95" s="69"/>
      <c r="L95" s="6"/>
      <c r="M95" s="69"/>
      <c r="N95" s="6"/>
      <c r="O95" s="70"/>
    </row>
    <row r="96" s="17" customFormat="true" ht="18" hidden="false" customHeight="false" outlineLevel="0" collapsed="false">
      <c r="A96" s="12"/>
      <c r="B96" s="12"/>
      <c r="C96" s="71"/>
      <c r="D96" s="68"/>
      <c r="E96" s="14"/>
      <c r="F96" s="68"/>
      <c r="G96" s="6"/>
      <c r="H96" s="68"/>
      <c r="I96" s="68"/>
      <c r="J96" s="6"/>
      <c r="K96" s="69"/>
      <c r="L96" s="6"/>
      <c r="M96" s="69"/>
      <c r="N96" s="6"/>
      <c r="O96" s="70"/>
    </row>
    <row r="97" s="17" customFormat="true" ht="18" hidden="false" customHeight="false" outlineLevel="0" collapsed="false">
      <c r="A97" s="12"/>
      <c r="B97" s="12"/>
      <c r="C97" s="71"/>
      <c r="D97" s="68"/>
      <c r="E97" s="14"/>
      <c r="F97" s="68"/>
      <c r="G97" s="6"/>
      <c r="H97" s="68"/>
      <c r="I97" s="68"/>
      <c r="J97" s="6"/>
      <c r="K97" s="69"/>
      <c r="L97" s="6"/>
      <c r="M97" s="69"/>
      <c r="N97" s="6"/>
      <c r="O97" s="70"/>
    </row>
    <row r="98" s="17" customFormat="true" ht="18" hidden="false" customHeight="false" outlineLevel="0" collapsed="false">
      <c r="A98" s="12"/>
      <c r="B98" s="12"/>
      <c r="C98" s="71"/>
      <c r="D98" s="68"/>
      <c r="E98" s="14"/>
      <c r="F98" s="68"/>
      <c r="G98" s="6"/>
      <c r="H98" s="68"/>
      <c r="I98" s="68"/>
      <c r="J98" s="6"/>
      <c r="K98" s="69"/>
      <c r="L98" s="6"/>
      <c r="M98" s="69"/>
      <c r="N98" s="6"/>
      <c r="O98" s="70"/>
    </row>
    <row r="99" s="17" customFormat="true" ht="18" hidden="false" customHeight="false" outlineLevel="0" collapsed="false">
      <c r="A99" s="12"/>
      <c r="B99" s="12"/>
      <c r="C99" s="71"/>
      <c r="D99" s="68"/>
      <c r="E99" s="14"/>
      <c r="F99" s="68"/>
      <c r="G99" s="6"/>
      <c r="H99" s="68"/>
      <c r="I99" s="68"/>
      <c r="J99" s="6"/>
      <c r="K99" s="69"/>
      <c r="L99" s="6"/>
      <c r="M99" s="69"/>
      <c r="N99" s="6"/>
      <c r="O99" s="70"/>
    </row>
    <row r="100" s="17" customFormat="true" ht="18" hidden="false" customHeight="false" outlineLevel="0" collapsed="false">
      <c r="A100" s="12"/>
      <c r="B100" s="12"/>
      <c r="C100" s="71"/>
      <c r="D100" s="68"/>
      <c r="E100" s="14"/>
      <c r="F100" s="68"/>
      <c r="G100" s="6"/>
      <c r="H100" s="68"/>
      <c r="I100" s="68"/>
      <c r="J100" s="6"/>
      <c r="K100" s="69"/>
      <c r="L100" s="6"/>
      <c r="M100" s="69"/>
      <c r="N100" s="6"/>
      <c r="O100" s="70"/>
    </row>
    <row r="101" s="17" customFormat="true" ht="18" hidden="false" customHeight="false" outlineLevel="0" collapsed="false">
      <c r="A101" s="12"/>
      <c r="B101" s="12"/>
      <c r="C101" s="71"/>
      <c r="D101" s="68"/>
      <c r="E101" s="14"/>
      <c r="F101" s="68"/>
      <c r="G101" s="6"/>
      <c r="H101" s="68"/>
      <c r="I101" s="68"/>
      <c r="J101" s="6"/>
      <c r="K101" s="69"/>
      <c r="L101" s="6"/>
      <c r="M101" s="69"/>
      <c r="N101" s="6"/>
      <c r="O101" s="70"/>
    </row>
    <row r="102" s="17" customFormat="true" ht="18" hidden="false" customHeight="false" outlineLevel="0" collapsed="false">
      <c r="A102" s="12"/>
      <c r="B102" s="12"/>
      <c r="C102" s="71"/>
      <c r="D102" s="68"/>
      <c r="E102" s="14"/>
      <c r="F102" s="68"/>
      <c r="G102" s="6"/>
      <c r="H102" s="68"/>
      <c r="I102" s="68"/>
      <c r="J102" s="6"/>
      <c r="K102" s="69"/>
      <c r="L102" s="6"/>
      <c r="M102" s="69"/>
      <c r="N102" s="6"/>
      <c r="O102" s="70"/>
    </row>
    <row r="103" s="17" customFormat="true" ht="18" hidden="false" customHeight="false" outlineLevel="0" collapsed="false">
      <c r="A103" s="12"/>
      <c r="B103" s="12"/>
      <c r="C103" s="71"/>
      <c r="D103" s="68"/>
      <c r="E103" s="14"/>
      <c r="F103" s="68"/>
      <c r="G103" s="6"/>
      <c r="H103" s="68"/>
      <c r="I103" s="68"/>
      <c r="J103" s="6"/>
      <c r="K103" s="69"/>
      <c r="L103" s="6"/>
      <c r="M103" s="69"/>
      <c r="N103" s="6"/>
      <c r="O103" s="70"/>
    </row>
    <row r="104" s="17" customFormat="true" ht="18" hidden="false" customHeight="false" outlineLevel="0" collapsed="false">
      <c r="A104" s="12"/>
      <c r="B104" s="12"/>
      <c r="C104" s="71"/>
      <c r="D104" s="68"/>
      <c r="E104" s="14"/>
      <c r="F104" s="68"/>
      <c r="G104" s="6"/>
      <c r="H104" s="68"/>
      <c r="I104" s="68"/>
      <c r="J104" s="6"/>
      <c r="K104" s="69"/>
      <c r="L104" s="6"/>
      <c r="M104" s="69"/>
      <c r="N104" s="6"/>
      <c r="O104" s="70"/>
    </row>
    <row r="105" s="17" customFormat="true" ht="18" hidden="false" customHeight="false" outlineLevel="0" collapsed="false">
      <c r="A105" s="12"/>
      <c r="B105" s="12"/>
      <c r="C105" s="71"/>
      <c r="D105" s="68"/>
      <c r="E105" s="14"/>
      <c r="F105" s="68"/>
      <c r="G105" s="6"/>
      <c r="H105" s="68"/>
      <c r="I105" s="68"/>
      <c r="J105" s="6"/>
      <c r="K105" s="69"/>
      <c r="L105" s="6"/>
      <c r="M105" s="69"/>
      <c r="N105" s="6"/>
      <c r="O105" s="70"/>
    </row>
    <row r="106" s="17" customFormat="true" ht="18" hidden="false" customHeight="false" outlineLevel="0" collapsed="false">
      <c r="A106" s="12"/>
      <c r="B106" s="12"/>
      <c r="C106" s="71"/>
      <c r="D106" s="68"/>
      <c r="E106" s="14"/>
      <c r="F106" s="68"/>
      <c r="G106" s="6"/>
      <c r="H106" s="68"/>
      <c r="I106" s="68"/>
      <c r="J106" s="6"/>
      <c r="K106" s="69"/>
      <c r="L106" s="6"/>
      <c r="M106" s="69"/>
      <c r="N106" s="6"/>
      <c r="O106" s="70"/>
    </row>
    <row r="107" s="17" customFormat="true" ht="18" hidden="false" customHeight="false" outlineLevel="0" collapsed="false">
      <c r="A107" s="12"/>
      <c r="B107" s="12"/>
      <c r="C107" s="71"/>
      <c r="D107" s="68"/>
      <c r="E107" s="14"/>
      <c r="F107" s="68"/>
      <c r="G107" s="6"/>
      <c r="H107" s="68"/>
      <c r="I107" s="68"/>
      <c r="J107" s="6"/>
      <c r="K107" s="69"/>
      <c r="L107" s="6"/>
      <c r="M107" s="69"/>
      <c r="N107" s="6"/>
      <c r="O107" s="70"/>
    </row>
    <row r="108" s="17" customFormat="true" ht="18" hidden="false" customHeight="false" outlineLevel="0" collapsed="false">
      <c r="A108" s="12"/>
      <c r="B108" s="12"/>
      <c r="C108" s="71"/>
      <c r="D108" s="68"/>
      <c r="E108" s="14"/>
      <c r="F108" s="68"/>
      <c r="G108" s="6"/>
      <c r="H108" s="68"/>
      <c r="I108" s="68"/>
      <c r="J108" s="6"/>
      <c r="K108" s="69"/>
      <c r="L108" s="6"/>
      <c r="M108" s="69"/>
      <c r="N108" s="6"/>
      <c r="O108" s="70"/>
    </row>
    <row r="109" s="17" customFormat="true" ht="18" hidden="false" customHeight="false" outlineLevel="0" collapsed="false">
      <c r="A109" s="12"/>
      <c r="B109" s="12"/>
      <c r="C109" s="71"/>
      <c r="D109" s="68"/>
      <c r="E109" s="14"/>
      <c r="F109" s="68"/>
      <c r="G109" s="6"/>
      <c r="H109" s="68"/>
      <c r="I109" s="68"/>
      <c r="J109" s="6"/>
      <c r="K109" s="69"/>
      <c r="L109" s="6"/>
      <c r="M109" s="69"/>
      <c r="N109" s="6"/>
      <c r="O109" s="70"/>
    </row>
    <row r="110" s="17" customFormat="true" ht="18" hidden="false" customHeight="false" outlineLevel="0" collapsed="false">
      <c r="A110" s="12"/>
      <c r="B110" s="12"/>
      <c r="C110" s="71"/>
      <c r="D110" s="68"/>
      <c r="E110" s="14"/>
      <c r="F110" s="68"/>
      <c r="G110" s="6"/>
      <c r="H110" s="68"/>
      <c r="I110" s="68"/>
      <c r="J110" s="6"/>
      <c r="K110" s="69"/>
      <c r="L110" s="6"/>
      <c r="M110" s="69"/>
      <c r="N110" s="6"/>
      <c r="O110" s="70"/>
    </row>
    <row r="111" s="17" customFormat="true" ht="18" hidden="false" customHeight="false" outlineLevel="0" collapsed="false">
      <c r="A111" s="12"/>
      <c r="B111" s="12"/>
      <c r="C111" s="71"/>
      <c r="D111" s="68"/>
      <c r="E111" s="14"/>
      <c r="F111" s="68"/>
      <c r="G111" s="6"/>
      <c r="H111" s="68"/>
      <c r="I111" s="68"/>
      <c r="J111" s="6"/>
      <c r="K111" s="69"/>
      <c r="L111" s="6"/>
      <c r="M111" s="69"/>
      <c r="N111" s="6"/>
      <c r="O111" s="70"/>
    </row>
    <row r="112" s="17" customFormat="true" ht="18" hidden="false" customHeight="false" outlineLevel="0" collapsed="false">
      <c r="A112" s="12"/>
      <c r="B112" s="12"/>
      <c r="C112" s="71"/>
      <c r="D112" s="68"/>
      <c r="E112" s="14"/>
      <c r="F112" s="68"/>
      <c r="G112" s="6"/>
      <c r="H112" s="68"/>
      <c r="I112" s="68"/>
      <c r="J112" s="6"/>
      <c r="K112" s="69"/>
      <c r="L112" s="6"/>
      <c r="M112" s="69"/>
      <c r="N112" s="6"/>
      <c r="O112" s="70"/>
    </row>
    <row r="113" s="17" customFormat="true" ht="18" hidden="false" customHeight="false" outlineLevel="0" collapsed="false">
      <c r="A113" s="12"/>
      <c r="B113" s="12"/>
      <c r="C113" s="71"/>
      <c r="D113" s="68"/>
      <c r="E113" s="14"/>
      <c r="F113" s="68"/>
      <c r="G113" s="6"/>
      <c r="H113" s="68"/>
      <c r="I113" s="68"/>
      <c r="J113" s="6"/>
      <c r="K113" s="69"/>
      <c r="L113" s="6"/>
      <c r="M113" s="69"/>
      <c r="N113" s="6"/>
      <c r="O113" s="70"/>
    </row>
    <row r="114" s="17" customFormat="true" ht="18" hidden="false" customHeight="false" outlineLevel="0" collapsed="false">
      <c r="A114" s="12"/>
      <c r="B114" s="12"/>
      <c r="C114" s="71"/>
      <c r="D114" s="68"/>
      <c r="E114" s="14"/>
      <c r="F114" s="68"/>
      <c r="G114" s="6"/>
      <c r="H114" s="68"/>
      <c r="I114" s="68"/>
      <c r="J114" s="6"/>
      <c r="K114" s="69"/>
      <c r="L114" s="6"/>
      <c r="M114" s="69"/>
      <c r="N114" s="6"/>
      <c r="O114" s="70"/>
    </row>
    <row r="115" s="17" customFormat="true" ht="18" hidden="false" customHeight="false" outlineLevel="0" collapsed="false">
      <c r="A115" s="12"/>
      <c r="B115" s="12"/>
      <c r="C115" s="71"/>
      <c r="D115" s="68"/>
      <c r="E115" s="14"/>
      <c r="F115" s="68"/>
      <c r="G115" s="6"/>
      <c r="H115" s="68"/>
      <c r="I115" s="68"/>
      <c r="J115" s="6"/>
      <c r="K115" s="69"/>
      <c r="L115" s="6"/>
      <c r="M115" s="69"/>
      <c r="N115" s="6"/>
      <c r="O115" s="70"/>
    </row>
    <row r="116" s="17" customFormat="true" ht="18" hidden="false" customHeight="false" outlineLevel="0" collapsed="false">
      <c r="A116" s="12"/>
      <c r="B116" s="12"/>
      <c r="C116" s="71"/>
      <c r="D116" s="68"/>
      <c r="E116" s="14"/>
      <c r="F116" s="68"/>
      <c r="G116" s="6"/>
      <c r="H116" s="68"/>
      <c r="I116" s="68"/>
      <c r="J116" s="6"/>
      <c r="K116" s="69"/>
      <c r="L116" s="6"/>
      <c r="M116" s="69"/>
      <c r="N116" s="6"/>
      <c r="O116" s="70"/>
    </row>
    <row r="117" s="17" customFormat="true" ht="18" hidden="false" customHeight="false" outlineLevel="0" collapsed="false">
      <c r="A117" s="12"/>
      <c r="B117" s="12"/>
      <c r="C117" s="71"/>
      <c r="D117" s="68"/>
      <c r="E117" s="14"/>
      <c r="F117" s="68"/>
      <c r="G117" s="6"/>
      <c r="H117" s="68"/>
      <c r="I117" s="68"/>
      <c r="J117" s="6"/>
      <c r="K117" s="69"/>
      <c r="L117" s="6"/>
      <c r="M117" s="69"/>
      <c r="N117" s="6"/>
      <c r="O117" s="70"/>
    </row>
    <row r="118" s="17" customFormat="true" ht="18" hidden="false" customHeight="false" outlineLevel="0" collapsed="false">
      <c r="A118" s="12"/>
      <c r="B118" s="12"/>
      <c r="C118" s="71"/>
      <c r="D118" s="68"/>
      <c r="E118" s="14"/>
      <c r="F118" s="68"/>
      <c r="G118" s="6"/>
      <c r="H118" s="68"/>
      <c r="I118" s="68"/>
      <c r="J118" s="6"/>
      <c r="K118" s="69"/>
      <c r="L118" s="6"/>
      <c r="M118" s="69"/>
      <c r="N118" s="6"/>
      <c r="O118" s="70"/>
    </row>
    <row r="119" s="17" customFormat="true" ht="18" hidden="false" customHeight="false" outlineLevel="0" collapsed="false">
      <c r="A119" s="12"/>
      <c r="B119" s="12"/>
      <c r="C119" s="71"/>
      <c r="D119" s="68"/>
      <c r="E119" s="14"/>
      <c r="F119" s="68"/>
      <c r="G119" s="6"/>
      <c r="H119" s="68"/>
      <c r="I119" s="68"/>
      <c r="J119" s="6"/>
      <c r="K119" s="69"/>
      <c r="L119" s="6"/>
      <c r="M119" s="69"/>
      <c r="N119" s="6"/>
      <c r="O119" s="70"/>
    </row>
    <row r="120" s="17" customFormat="true" ht="18" hidden="false" customHeight="false" outlineLevel="0" collapsed="false">
      <c r="A120" s="12"/>
      <c r="B120" s="12"/>
      <c r="C120" s="71"/>
      <c r="D120" s="68"/>
      <c r="E120" s="14"/>
      <c r="F120" s="68"/>
      <c r="G120" s="6"/>
      <c r="H120" s="68"/>
      <c r="I120" s="68"/>
      <c r="J120" s="6"/>
      <c r="K120" s="69"/>
      <c r="L120" s="6"/>
      <c r="M120" s="69"/>
      <c r="N120" s="6"/>
      <c r="O120" s="70"/>
    </row>
    <row r="121" s="17" customFormat="true" ht="18" hidden="false" customHeight="false" outlineLevel="0" collapsed="false">
      <c r="A121" s="12"/>
      <c r="B121" s="12"/>
      <c r="C121" s="71"/>
      <c r="D121" s="68"/>
      <c r="E121" s="14"/>
      <c r="F121" s="68"/>
      <c r="G121" s="6"/>
      <c r="H121" s="68"/>
      <c r="I121" s="68"/>
      <c r="J121" s="6"/>
      <c r="K121" s="69"/>
      <c r="L121" s="6"/>
      <c r="M121" s="69"/>
      <c r="N121" s="6"/>
      <c r="O121" s="70"/>
    </row>
    <row r="122" s="17" customFormat="true" ht="18" hidden="false" customHeight="false" outlineLevel="0" collapsed="false">
      <c r="A122" s="12"/>
      <c r="B122" s="12"/>
      <c r="C122" s="71"/>
      <c r="D122" s="68"/>
      <c r="E122" s="14"/>
      <c r="F122" s="68"/>
      <c r="G122" s="6"/>
      <c r="H122" s="68"/>
      <c r="I122" s="68"/>
      <c r="J122" s="6"/>
      <c r="K122" s="69"/>
      <c r="L122" s="6"/>
      <c r="M122" s="69"/>
      <c r="N122" s="6"/>
      <c r="O122" s="70"/>
    </row>
    <row r="123" s="17" customFormat="true" ht="18" hidden="false" customHeight="false" outlineLevel="0" collapsed="false">
      <c r="A123" s="12"/>
      <c r="B123" s="12"/>
      <c r="C123" s="71"/>
      <c r="D123" s="68"/>
      <c r="E123" s="14"/>
      <c r="F123" s="68"/>
      <c r="G123" s="6"/>
      <c r="H123" s="68"/>
      <c r="I123" s="68"/>
      <c r="J123" s="6"/>
      <c r="K123" s="69"/>
      <c r="L123" s="6"/>
      <c r="M123" s="69"/>
      <c r="N123" s="6"/>
      <c r="O123" s="70"/>
    </row>
    <row r="124" s="17" customFormat="true" ht="18" hidden="false" customHeight="false" outlineLevel="0" collapsed="false">
      <c r="A124" s="12"/>
      <c r="B124" s="12"/>
      <c r="C124" s="71"/>
      <c r="D124" s="68"/>
      <c r="E124" s="14"/>
      <c r="F124" s="68"/>
      <c r="G124" s="6"/>
      <c r="H124" s="68"/>
      <c r="I124" s="68"/>
      <c r="J124" s="6"/>
      <c r="K124" s="69"/>
      <c r="L124" s="6"/>
      <c r="M124" s="69"/>
      <c r="N124" s="6"/>
      <c r="O124" s="70"/>
    </row>
    <row r="125" s="17" customFormat="true" ht="18" hidden="false" customHeight="false" outlineLevel="0" collapsed="false">
      <c r="A125" s="12"/>
      <c r="B125" s="12"/>
      <c r="C125" s="71"/>
      <c r="D125" s="68"/>
      <c r="E125" s="14"/>
      <c r="F125" s="68"/>
      <c r="G125" s="6"/>
      <c r="H125" s="68"/>
      <c r="I125" s="68"/>
      <c r="J125" s="6"/>
      <c r="K125" s="69"/>
      <c r="L125" s="6"/>
      <c r="M125" s="69"/>
      <c r="N125" s="6"/>
      <c r="O125" s="70"/>
    </row>
    <row r="126" s="17" customFormat="true" ht="18" hidden="false" customHeight="false" outlineLevel="0" collapsed="false">
      <c r="A126" s="12"/>
      <c r="B126" s="12"/>
      <c r="C126" s="71"/>
      <c r="D126" s="68"/>
      <c r="E126" s="14"/>
      <c r="F126" s="68"/>
      <c r="G126" s="6"/>
      <c r="H126" s="68"/>
      <c r="I126" s="68"/>
      <c r="J126" s="6"/>
      <c r="K126" s="69"/>
      <c r="L126" s="6"/>
      <c r="M126" s="69"/>
      <c r="N126" s="6"/>
      <c r="O126" s="70"/>
    </row>
    <row r="127" s="17" customFormat="true" ht="18" hidden="false" customHeight="false" outlineLevel="0" collapsed="false">
      <c r="A127" s="12"/>
      <c r="B127" s="12"/>
      <c r="C127" s="71"/>
      <c r="D127" s="68"/>
      <c r="E127" s="14"/>
      <c r="F127" s="68"/>
      <c r="G127" s="6"/>
      <c r="H127" s="68"/>
      <c r="I127" s="68"/>
      <c r="J127" s="6"/>
      <c r="K127" s="69"/>
      <c r="L127" s="6"/>
      <c r="M127" s="69"/>
      <c r="N127" s="6"/>
      <c r="O127" s="70"/>
    </row>
    <row r="128" s="17" customFormat="true" ht="18" hidden="false" customHeight="false" outlineLevel="0" collapsed="false">
      <c r="A128" s="12"/>
      <c r="B128" s="12"/>
      <c r="C128" s="71"/>
      <c r="D128" s="68"/>
      <c r="E128" s="14"/>
      <c r="F128" s="68"/>
      <c r="G128" s="6"/>
      <c r="H128" s="68"/>
      <c r="I128" s="68"/>
      <c r="J128" s="6"/>
      <c r="K128" s="69"/>
      <c r="L128" s="6"/>
      <c r="M128" s="69"/>
      <c r="N128" s="6"/>
      <c r="O128" s="70"/>
    </row>
    <row r="129" s="17" customFormat="true" ht="18" hidden="false" customHeight="false" outlineLevel="0" collapsed="false">
      <c r="A129" s="12"/>
      <c r="B129" s="12"/>
      <c r="C129" s="71"/>
      <c r="D129" s="68"/>
      <c r="E129" s="14"/>
      <c r="F129" s="68"/>
      <c r="G129" s="6"/>
      <c r="H129" s="68"/>
      <c r="I129" s="68"/>
      <c r="J129" s="6"/>
      <c r="K129" s="69"/>
      <c r="L129" s="6"/>
      <c r="M129" s="69"/>
      <c r="N129" s="6"/>
      <c r="O129" s="70"/>
    </row>
    <row r="130" s="17" customFormat="true" ht="18" hidden="false" customHeight="false" outlineLevel="0" collapsed="false">
      <c r="A130" s="12"/>
      <c r="B130" s="12"/>
      <c r="C130" s="71"/>
      <c r="D130" s="68"/>
      <c r="E130" s="14"/>
      <c r="F130" s="68"/>
      <c r="G130" s="6"/>
      <c r="H130" s="68"/>
      <c r="I130" s="68"/>
      <c r="J130" s="6"/>
      <c r="K130" s="69"/>
      <c r="L130" s="6"/>
      <c r="M130" s="69"/>
      <c r="N130" s="6"/>
      <c r="O130" s="70"/>
    </row>
    <row r="131" s="17" customFormat="true" ht="18" hidden="false" customHeight="false" outlineLevel="0" collapsed="false">
      <c r="A131" s="12"/>
      <c r="B131" s="12"/>
      <c r="C131" s="71"/>
      <c r="D131" s="68"/>
      <c r="E131" s="14"/>
      <c r="F131" s="68"/>
      <c r="G131" s="6"/>
      <c r="H131" s="68"/>
      <c r="I131" s="68"/>
      <c r="J131" s="6"/>
      <c r="K131" s="69"/>
      <c r="L131" s="6"/>
      <c r="M131" s="69"/>
      <c r="N131" s="6"/>
      <c r="O131" s="70"/>
    </row>
    <row r="132" s="17" customFormat="true" ht="18" hidden="false" customHeight="false" outlineLevel="0" collapsed="false">
      <c r="A132" s="12"/>
      <c r="B132" s="12"/>
      <c r="C132" s="71"/>
      <c r="D132" s="68"/>
      <c r="E132" s="14"/>
      <c r="F132" s="68"/>
      <c r="G132" s="6"/>
      <c r="H132" s="68"/>
      <c r="I132" s="68"/>
      <c r="J132" s="6"/>
      <c r="K132" s="69"/>
      <c r="L132" s="6"/>
      <c r="M132" s="69"/>
      <c r="N132" s="6"/>
      <c r="O132" s="70"/>
    </row>
    <row r="133" s="17" customFormat="true" ht="18" hidden="false" customHeight="false" outlineLevel="0" collapsed="false">
      <c r="A133" s="12"/>
      <c r="B133" s="12"/>
      <c r="C133" s="71"/>
      <c r="D133" s="68"/>
      <c r="E133" s="14"/>
      <c r="F133" s="68"/>
      <c r="G133" s="6"/>
      <c r="H133" s="68"/>
      <c r="I133" s="68"/>
      <c r="J133" s="6"/>
      <c r="K133" s="69"/>
      <c r="L133" s="6"/>
      <c r="M133" s="69"/>
      <c r="N133" s="6"/>
      <c r="O133" s="70"/>
    </row>
    <row r="134" s="17" customFormat="true" ht="18" hidden="false" customHeight="false" outlineLevel="0" collapsed="false">
      <c r="A134" s="12"/>
      <c r="B134" s="12"/>
      <c r="C134" s="71"/>
      <c r="D134" s="68"/>
      <c r="E134" s="14"/>
      <c r="F134" s="68"/>
      <c r="G134" s="6"/>
      <c r="H134" s="68"/>
      <c r="I134" s="68"/>
      <c r="J134" s="6"/>
      <c r="K134" s="69"/>
      <c r="L134" s="6"/>
      <c r="M134" s="69"/>
      <c r="N134" s="6"/>
      <c r="O134" s="70"/>
    </row>
    <row r="135" s="17" customFormat="true" ht="18" hidden="false" customHeight="false" outlineLevel="0" collapsed="false">
      <c r="A135" s="12"/>
      <c r="B135" s="12"/>
      <c r="C135" s="71"/>
      <c r="D135" s="68"/>
      <c r="E135" s="14"/>
      <c r="F135" s="68"/>
      <c r="G135" s="6"/>
      <c r="H135" s="68"/>
      <c r="I135" s="68"/>
      <c r="J135" s="6"/>
      <c r="K135" s="69"/>
      <c r="L135" s="6"/>
      <c r="M135" s="69"/>
      <c r="N135" s="6"/>
      <c r="O135" s="70"/>
    </row>
    <row r="136" s="17" customFormat="true" ht="18" hidden="false" customHeight="false" outlineLevel="0" collapsed="false">
      <c r="A136" s="12"/>
      <c r="B136" s="12"/>
      <c r="C136" s="71"/>
      <c r="D136" s="68"/>
      <c r="E136" s="14"/>
      <c r="F136" s="68"/>
      <c r="G136" s="6"/>
      <c r="H136" s="68"/>
      <c r="I136" s="68"/>
      <c r="J136" s="6"/>
      <c r="K136" s="69"/>
      <c r="L136" s="6"/>
      <c r="M136" s="69"/>
      <c r="N136" s="6"/>
      <c r="O136" s="70"/>
    </row>
    <row r="137" s="17" customFormat="true" ht="18" hidden="false" customHeight="false" outlineLevel="0" collapsed="false">
      <c r="A137" s="12"/>
      <c r="B137" s="12"/>
      <c r="C137" s="71"/>
      <c r="D137" s="68"/>
      <c r="E137" s="14"/>
      <c r="F137" s="68"/>
      <c r="G137" s="6"/>
      <c r="H137" s="68"/>
      <c r="I137" s="68"/>
      <c r="J137" s="6"/>
      <c r="K137" s="69"/>
      <c r="L137" s="6"/>
      <c r="M137" s="69"/>
      <c r="N137" s="6"/>
      <c r="O137" s="70"/>
    </row>
    <row r="138" s="17" customFormat="true" ht="18" hidden="false" customHeight="false" outlineLevel="0" collapsed="false">
      <c r="A138" s="12"/>
      <c r="B138" s="12"/>
      <c r="C138" s="71"/>
      <c r="D138" s="68"/>
      <c r="E138" s="14"/>
      <c r="F138" s="68"/>
      <c r="G138" s="6"/>
      <c r="H138" s="68"/>
      <c r="I138" s="68"/>
      <c r="J138" s="6"/>
      <c r="K138" s="69"/>
      <c r="L138" s="6"/>
      <c r="M138" s="69"/>
      <c r="N138" s="6"/>
      <c r="O138" s="70"/>
    </row>
    <row r="139" s="17" customFormat="true" ht="18" hidden="false" customHeight="false" outlineLevel="0" collapsed="false">
      <c r="A139" s="12"/>
      <c r="B139" s="12"/>
      <c r="C139" s="71"/>
      <c r="D139" s="68"/>
      <c r="E139" s="14"/>
      <c r="F139" s="68"/>
      <c r="G139" s="6"/>
      <c r="H139" s="68"/>
      <c r="I139" s="68"/>
      <c r="J139" s="6"/>
      <c r="K139" s="69"/>
      <c r="L139" s="6"/>
      <c r="M139" s="69"/>
      <c r="N139" s="6"/>
      <c r="O139" s="70"/>
    </row>
    <row r="140" s="17" customFormat="true" ht="18" hidden="false" customHeight="false" outlineLevel="0" collapsed="false">
      <c r="A140" s="12"/>
      <c r="B140" s="12"/>
      <c r="C140" s="71"/>
      <c r="D140" s="68"/>
      <c r="E140" s="14"/>
      <c r="F140" s="68"/>
      <c r="G140" s="6"/>
      <c r="H140" s="68"/>
      <c r="I140" s="68"/>
      <c r="J140" s="6"/>
      <c r="K140" s="69"/>
      <c r="L140" s="6"/>
      <c r="M140" s="69"/>
      <c r="N140" s="6"/>
      <c r="O140" s="70"/>
    </row>
    <row r="141" s="17" customFormat="true" ht="18" hidden="false" customHeight="false" outlineLevel="0" collapsed="false">
      <c r="A141" s="12"/>
      <c r="B141" s="12"/>
      <c r="C141" s="71"/>
      <c r="D141" s="68"/>
      <c r="E141" s="14"/>
      <c r="F141" s="68"/>
      <c r="G141" s="6"/>
      <c r="H141" s="68"/>
      <c r="I141" s="68"/>
      <c r="J141" s="6"/>
      <c r="K141" s="69"/>
      <c r="L141" s="6"/>
      <c r="M141" s="69"/>
      <c r="N141" s="6"/>
      <c r="O141" s="70"/>
    </row>
    <row r="142" s="17" customFormat="true" ht="18" hidden="false" customHeight="false" outlineLevel="0" collapsed="false">
      <c r="A142" s="12"/>
      <c r="B142" s="12"/>
      <c r="C142" s="71"/>
      <c r="D142" s="68"/>
      <c r="E142" s="14"/>
      <c r="F142" s="68"/>
      <c r="G142" s="6"/>
      <c r="H142" s="68"/>
      <c r="I142" s="68"/>
      <c r="J142" s="6"/>
      <c r="K142" s="69"/>
      <c r="L142" s="6"/>
      <c r="M142" s="69"/>
      <c r="N142" s="6"/>
      <c r="O142" s="70"/>
    </row>
    <row r="143" s="17" customFormat="true" ht="18" hidden="false" customHeight="false" outlineLevel="0" collapsed="false">
      <c r="A143" s="12"/>
      <c r="B143" s="12"/>
      <c r="C143" s="71"/>
      <c r="D143" s="68"/>
      <c r="E143" s="14"/>
      <c r="F143" s="68"/>
      <c r="G143" s="6"/>
      <c r="H143" s="68"/>
      <c r="I143" s="68"/>
      <c r="J143" s="6"/>
      <c r="K143" s="69"/>
      <c r="L143" s="6"/>
      <c r="M143" s="69"/>
      <c r="N143" s="6"/>
      <c r="O143" s="70"/>
    </row>
    <row r="144" s="17" customFormat="true" ht="18" hidden="false" customHeight="false" outlineLevel="0" collapsed="false">
      <c r="A144" s="12"/>
      <c r="B144" s="12"/>
      <c r="C144" s="71"/>
      <c r="D144" s="68"/>
      <c r="E144" s="14"/>
      <c r="F144" s="68"/>
      <c r="G144" s="6"/>
      <c r="H144" s="68"/>
      <c r="I144" s="68"/>
      <c r="J144" s="6"/>
      <c r="K144" s="69"/>
      <c r="L144" s="6"/>
      <c r="M144" s="69"/>
      <c r="N144" s="6"/>
      <c r="O144" s="70"/>
    </row>
    <row r="145" s="17" customFormat="true" ht="18" hidden="false" customHeight="false" outlineLevel="0" collapsed="false">
      <c r="A145" s="12"/>
      <c r="B145" s="12"/>
      <c r="C145" s="71"/>
      <c r="D145" s="68"/>
      <c r="E145" s="14"/>
      <c r="F145" s="68"/>
      <c r="G145" s="6"/>
      <c r="H145" s="68"/>
      <c r="I145" s="68"/>
      <c r="J145" s="6"/>
      <c r="K145" s="69"/>
      <c r="L145" s="6"/>
      <c r="M145" s="69"/>
      <c r="N145" s="6"/>
      <c r="O145" s="70"/>
    </row>
    <row r="146" s="17" customFormat="true" ht="18" hidden="false" customHeight="false" outlineLevel="0" collapsed="false">
      <c r="A146" s="12"/>
      <c r="B146" s="12"/>
      <c r="C146" s="71"/>
      <c r="D146" s="68"/>
      <c r="E146" s="14"/>
      <c r="F146" s="68"/>
      <c r="G146" s="6"/>
      <c r="H146" s="68"/>
      <c r="I146" s="68"/>
      <c r="J146" s="6"/>
      <c r="K146" s="69"/>
      <c r="L146" s="6"/>
      <c r="M146" s="69"/>
      <c r="N146" s="6"/>
      <c r="O146" s="70"/>
    </row>
    <row r="147" s="17" customFormat="true" ht="18" hidden="false" customHeight="false" outlineLevel="0" collapsed="false">
      <c r="A147" s="12"/>
      <c r="B147" s="12"/>
      <c r="C147" s="71"/>
      <c r="D147" s="68"/>
      <c r="E147" s="14"/>
      <c r="F147" s="68"/>
      <c r="G147" s="6"/>
      <c r="H147" s="68"/>
      <c r="I147" s="68"/>
      <c r="J147" s="6"/>
      <c r="K147" s="69"/>
      <c r="L147" s="6"/>
      <c r="M147" s="69"/>
      <c r="N147" s="6"/>
      <c r="O147" s="70"/>
    </row>
    <row r="148" s="17" customFormat="true" ht="18" hidden="false" customHeight="false" outlineLevel="0" collapsed="false">
      <c r="A148" s="12"/>
      <c r="B148" s="12"/>
      <c r="C148" s="71"/>
      <c r="D148" s="68"/>
      <c r="E148" s="14"/>
      <c r="F148" s="68"/>
      <c r="G148" s="6"/>
      <c r="H148" s="68"/>
      <c r="I148" s="68"/>
      <c r="J148" s="6"/>
      <c r="K148" s="69"/>
      <c r="L148" s="6"/>
      <c r="M148" s="69"/>
      <c r="N148" s="6"/>
      <c r="O148" s="70"/>
    </row>
    <row r="149" s="17" customFormat="true" ht="18" hidden="false" customHeight="false" outlineLevel="0" collapsed="false">
      <c r="A149" s="12"/>
      <c r="B149" s="12"/>
      <c r="C149" s="71"/>
      <c r="D149" s="68"/>
      <c r="E149" s="14"/>
      <c r="F149" s="68"/>
      <c r="G149" s="6"/>
      <c r="H149" s="68"/>
      <c r="I149" s="68"/>
      <c r="J149" s="6"/>
      <c r="K149" s="69"/>
      <c r="L149" s="6"/>
      <c r="M149" s="69"/>
      <c r="N149" s="6"/>
      <c r="O149" s="70"/>
    </row>
    <row r="150" s="17" customFormat="true" ht="18" hidden="false" customHeight="false" outlineLevel="0" collapsed="false">
      <c r="A150" s="12"/>
      <c r="B150" s="12"/>
      <c r="C150" s="71"/>
      <c r="D150" s="68"/>
      <c r="E150" s="14"/>
      <c r="F150" s="68"/>
      <c r="G150" s="6"/>
      <c r="H150" s="68"/>
      <c r="I150" s="68"/>
      <c r="J150" s="6"/>
      <c r="K150" s="69"/>
      <c r="L150" s="6"/>
      <c r="M150" s="69"/>
      <c r="N150" s="6"/>
      <c r="O150" s="70"/>
    </row>
    <row r="151" s="17" customFormat="true" ht="18" hidden="false" customHeight="false" outlineLevel="0" collapsed="false">
      <c r="A151" s="12"/>
      <c r="B151" s="12"/>
      <c r="C151" s="71"/>
      <c r="D151" s="68"/>
      <c r="E151" s="14"/>
      <c r="F151" s="68"/>
      <c r="G151" s="6"/>
      <c r="H151" s="68"/>
      <c r="I151" s="68"/>
      <c r="J151" s="6"/>
      <c r="K151" s="69"/>
      <c r="L151" s="6"/>
      <c r="M151" s="69"/>
      <c r="N151" s="6"/>
      <c r="O151" s="70"/>
    </row>
    <row r="152" s="17" customFormat="true" ht="18" hidden="false" customHeight="false" outlineLevel="0" collapsed="false">
      <c r="A152" s="12"/>
      <c r="B152" s="12"/>
      <c r="C152" s="71"/>
      <c r="D152" s="68"/>
      <c r="E152" s="14"/>
      <c r="F152" s="68"/>
      <c r="G152" s="6"/>
      <c r="H152" s="68"/>
      <c r="I152" s="68"/>
      <c r="J152" s="6"/>
      <c r="K152" s="69"/>
      <c r="L152" s="6"/>
      <c r="M152" s="69"/>
      <c r="N152" s="6"/>
      <c r="O152" s="70"/>
    </row>
    <row r="153" s="17" customFormat="true" ht="18" hidden="false" customHeight="false" outlineLevel="0" collapsed="false">
      <c r="A153" s="12"/>
      <c r="B153" s="12"/>
      <c r="C153" s="71"/>
      <c r="D153" s="68"/>
      <c r="E153" s="14"/>
      <c r="F153" s="68"/>
      <c r="G153" s="6"/>
      <c r="H153" s="68"/>
      <c r="I153" s="68"/>
      <c r="J153" s="6"/>
      <c r="K153" s="69"/>
      <c r="L153" s="6"/>
      <c r="M153" s="69"/>
      <c r="N153" s="6"/>
      <c r="O153" s="70"/>
    </row>
    <row r="154" s="17" customFormat="true" ht="18" hidden="false" customHeight="false" outlineLevel="0" collapsed="false">
      <c r="A154" s="12"/>
      <c r="B154" s="12"/>
      <c r="C154" s="71"/>
      <c r="D154" s="68"/>
      <c r="E154" s="14"/>
      <c r="F154" s="68"/>
      <c r="G154" s="6"/>
      <c r="H154" s="68"/>
      <c r="I154" s="68"/>
      <c r="J154" s="6"/>
      <c r="K154" s="69"/>
      <c r="L154" s="6"/>
      <c r="M154" s="69"/>
      <c r="N154" s="6"/>
      <c r="O154" s="70"/>
    </row>
    <row r="155" s="17" customFormat="true" ht="18" hidden="false" customHeight="false" outlineLevel="0" collapsed="false">
      <c r="A155" s="12"/>
      <c r="B155" s="12"/>
      <c r="C155" s="71"/>
      <c r="D155" s="68"/>
      <c r="E155" s="14"/>
      <c r="F155" s="68"/>
      <c r="G155" s="6"/>
      <c r="H155" s="68"/>
      <c r="I155" s="68"/>
      <c r="J155" s="6"/>
      <c r="K155" s="69"/>
      <c r="L155" s="6"/>
      <c r="M155" s="69"/>
      <c r="N155" s="6"/>
      <c r="O155" s="70"/>
    </row>
    <row r="156" s="17" customFormat="true" ht="18" hidden="false" customHeight="false" outlineLevel="0" collapsed="false">
      <c r="A156" s="12"/>
      <c r="B156" s="12"/>
      <c r="C156" s="71"/>
      <c r="D156" s="68"/>
      <c r="E156" s="14"/>
      <c r="F156" s="68"/>
      <c r="G156" s="6"/>
      <c r="H156" s="68"/>
      <c r="I156" s="68"/>
      <c r="J156" s="6"/>
      <c r="K156" s="69"/>
      <c r="L156" s="6"/>
      <c r="M156" s="69"/>
      <c r="N156" s="6"/>
      <c r="O156" s="70"/>
    </row>
    <row r="157" s="17" customFormat="true" ht="18" hidden="false" customHeight="false" outlineLevel="0" collapsed="false">
      <c r="A157" s="12"/>
      <c r="B157" s="12"/>
      <c r="C157" s="71"/>
      <c r="D157" s="68"/>
      <c r="E157" s="14"/>
      <c r="F157" s="68"/>
      <c r="G157" s="6"/>
      <c r="H157" s="68"/>
      <c r="I157" s="68"/>
      <c r="J157" s="6"/>
      <c r="K157" s="69"/>
      <c r="L157" s="6"/>
      <c r="M157" s="69"/>
      <c r="N157" s="6"/>
      <c r="O157" s="70"/>
    </row>
    <row r="158" s="17" customFormat="true" ht="18" hidden="false" customHeight="false" outlineLevel="0" collapsed="false">
      <c r="A158" s="12"/>
      <c r="B158" s="12"/>
      <c r="C158" s="71"/>
      <c r="D158" s="68"/>
      <c r="E158" s="14"/>
      <c r="F158" s="68"/>
      <c r="G158" s="6"/>
      <c r="H158" s="68"/>
      <c r="I158" s="68"/>
      <c r="J158" s="6"/>
      <c r="K158" s="69"/>
      <c r="L158" s="6"/>
      <c r="M158" s="69"/>
      <c r="N158" s="6"/>
      <c r="O158" s="70"/>
    </row>
    <row r="159" s="17" customFormat="true" ht="18" hidden="false" customHeight="false" outlineLevel="0" collapsed="false">
      <c r="A159" s="12"/>
      <c r="B159" s="12"/>
      <c r="C159" s="71"/>
      <c r="D159" s="68"/>
      <c r="E159" s="14"/>
      <c r="F159" s="68"/>
      <c r="G159" s="6"/>
      <c r="H159" s="68"/>
      <c r="I159" s="68"/>
      <c r="J159" s="6"/>
      <c r="K159" s="69"/>
      <c r="L159" s="6"/>
      <c r="M159" s="69"/>
      <c r="N159" s="6"/>
      <c r="O159" s="70"/>
    </row>
    <row r="160" s="17" customFormat="true" ht="18" hidden="false" customHeight="false" outlineLevel="0" collapsed="false">
      <c r="A160" s="12"/>
      <c r="B160" s="12"/>
      <c r="C160" s="71"/>
      <c r="D160" s="68"/>
      <c r="E160" s="14"/>
      <c r="F160" s="68"/>
      <c r="G160" s="6"/>
      <c r="H160" s="68"/>
      <c r="I160" s="68"/>
      <c r="J160" s="6"/>
      <c r="K160" s="69"/>
      <c r="L160" s="6"/>
      <c r="M160" s="69"/>
      <c r="N160" s="6"/>
      <c r="O160" s="70"/>
    </row>
    <row r="161" s="17" customFormat="true" ht="18" hidden="false" customHeight="false" outlineLevel="0" collapsed="false">
      <c r="A161" s="12"/>
      <c r="B161" s="12"/>
      <c r="C161" s="71"/>
      <c r="D161" s="68"/>
      <c r="E161" s="14"/>
      <c r="F161" s="68"/>
      <c r="G161" s="6"/>
      <c r="H161" s="68"/>
      <c r="I161" s="68"/>
      <c r="J161" s="6"/>
      <c r="K161" s="69"/>
      <c r="L161" s="6"/>
      <c r="M161" s="69"/>
      <c r="N161" s="6"/>
      <c r="O161" s="70"/>
    </row>
    <row r="162" s="17" customFormat="true" ht="18" hidden="false" customHeight="false" outlineLevel="0" collapsed="false">
      <c r="A162" s="12"/>
      <c r="B162" s="12"/>
      <c r="C162" s="71"/>
      <c r="D162" s="68"/>
      <c r="E162" s="14"/>
      <c r="F162" s="68"/>
      <c r="G162" s="6"/>
      <c r="H162" s="68"/>
      <c r="I162" s="68"/>
      <c r="J162" s="6"/>
      <c r="K162" s="69"/>
      <c r="L162" s="6"/>
      <c r="M162" s="69"/>
      <c r="N162" s="6"/>
      <c r="O162" s="70"/>
    </row>
    <row r="163" s="17" customFormat="true" ht="18" hidden="false" customHeight="false" outlineLevel="0" collapsed="false">
      <c r="A163" s="12"/>
      <c r="B163" s="12"/>
      <c r="C163" s="71"/>
      <c r="D163" s="68"/>
      <c r="E163" s="14"/>
      <c r="F163" s="68"/>
      <c r="G163" s="6"/>
      <c r="H163" s="68"/>
      <c r="I163" s="68"/>
      <c r="J163" s="6"/>
      <c r="K163" s="69"/>
      <c r="L163" s="6"/>
      <c r="M163" s="69"/>
      <c r="N163" s="6"/>
      <c r="O163" s="70"/>
    </row>
    <row r="164" s="17" customFormat="true" ht="18" hidden="false" customHeight="false" outlineLevel="0" collapsed="false">
      <c r="A164" s="12"/>
      <c r="B164" s="12"/>
      <c r="C164" s="71"/>
      <c r="D164" s="68"/>
      <c r="E164" s="14"/>
      <c r="F164" s="68"/>
      <c r="G164" s="6"/>
      <c r="H164" s="68"/>
      <c r="I164" s="68"/>
      <c r="J164" s="6"/>
      <c r="K164" s="69"/>
      <c r="L164" s="6"/>
      <c r="M164" s="69"/>
      <c r="N164" s="6"/>
      <c r="O164" s="70"/>
    </row>
    <row r="165" s="17" customFormat="true" ht="18" hidden="false" customHeight="false" outlineLevel="0" collapsed="false">
      <c r="A165" s="12"/>
      <c r="B165" s="12"/>
      <c r="C165" s="71"/>
      <c r="D165" s="68"/>
      <c r="E165" s="14"/>
      <c r="F165" s="68"/>
      <c r="G165" s="6"/>
      <c r="H165" s="68"/>
      <c r="I165" s="68"/>
      <c r="J165" s="6"/>
      <c r="K165" s="69"/>
      <c r="L165" s="6"/>
      <c r="M165" s="69"/>
      <c r="N165" s="6"/>
      <c r="O165" s="70"/>
    </row>
    <row r="166" s="17" customFormat="true" ht="18" hidden="false" customHeight="false" outlineLevel="0" collapsed="false">
      <c r="A166" s="12"/>
      <c r="B166" s="12"/>
      <c r="C166" s="71"/>
      <c r="D166" s="68"/>
      <c r="E166" s="14"/>
      <c r="F166" s="68"/>
      <c r="G166" s="6"/>
      <c r="H166" s="68"/>
      <c r="I166" s="68"/>
      <c r="J166" s="6"/>
      <c r="K166" s="69"/>
      <c r="L166" s="6"/>
      <c r="M166" s="69"/>
      <c r="N166" s="6"/>
      <c r="O166" s="70"/>
    </row>
    <row r="167" s="17" customFormat="true" ht="18" hidden="false" customHeight="false" outlineLevel="0" collapsed="false">
      <c r="A167" s="12"/>
      <c r="B167" s="12"/>
      <c r="C167" s="71"/>
      <c r="D167" s="68"/>
      <c r="E167" s="14"/>
      <c r="F167" s="68"/>
      <c r="G167" s="6"/>
      <c r="H167" s="68"/>
      <c r="I167" s="68"/>
      <c r="J167" s="6"/>
      <c r="K167" s="69"/>
      <c r="L167" s="6"/>
      <c r="M167" s="69"/>
      <c r="N167" s="6"/>
      <c r="O167" s="70"/>
    </row>
    <row r="168" s="17" customFormat="true" ht="18" hidden="false" customHeight="false" outlineLevel="0" collapsed="false">
      <c r="A168" s="12"/>
      <c r="B168" s="12"/>
      <c r="C168" s="71"/>
      <c r="D168" s="68"/>
      <c r="E168" s="14"/>
      <c r="F168" s="68"/>
      <c r="G168" s="6"/>
      <c r="H168" s="68"/>
      <c r="I168" s="68"/>
      <c r="J168" s="6"/>
      <c r="K168" s="69"/>
      <c r="L168" s="6"/>
      <c r="M168" s="69"/>
      <c r="N168" s="6"/>
      <c r="O168" s="70"/>
    </row>
    <row r="169" s="17" customFormat="true" ht="18" hidden="false" customHeight="false" outlineLevel="0" collapsed="false">
      <c r="A169" s="12"/>
      <c r="B169" s="12"/>
      <c r="C169" s="71"/>
      <c r="D169" s="68"/>
      <c r="E169" s="14"/>
      <c r="F169" s="68"/>
      <c r="G169" s="6"/>
      <c r="H169" s="68"/>
      <c r="I169" s="68"/>
      <c r="J169" s="6"/>
      <c r="K169" s="69"/>
      <c r="L169" s="6"/>
      <c r="M169" s="69"/>
      <c r="N169" s="6"/>
      <c r="O169" s="70"/>
    </row>
    <row r="170" s="17" customFormat="true" ht="18" hidden="false" customHeight="false" outlineLevel="0" collapsed="false">
      <c r="A170" s="12"/>
      <c r="B170" s="12"/>
      <c r="C170" s="71"/>
      <c r="D170" s="68"/>
      <c r="E170" s="14"/>
      <c r="F170" s="68"/>
      <c r="G170" s="6"/>
      <c r="H170" s="68"/>
      <c r="I170" s="68"/>
      <c r="J170" s="6"/>
      <c r="K170" s="69"/>
      <c r="L170" s="6"/>
      <c r="M170" s="69"/>
      <c r="N170" s="6"/>
      <c r="O170" s="70"/>
    </row>
    <row r="171" s="17" customFormat="true" ht="18" hidden="false" customHeight="false" outlineLevel="0" collapsed="false">
      <c r="A171" s="12"/>
      <c r="B171" s="12"/>
      <c r="C171" s="71"/>
      <c r="D171" s="68"/>
      <c r="E171" s="14"/>
      <c r="F171" s="68"/>
      <c r="G171" s="6"/>
      <c r="H171" s="68"/>
      <c r="I171" s="68"/>
      <c r="J171" s="6"/>
      <c r="K171" s="69"/>
      <c r="L171" s="6"/>
      <c r="M171" s="69"/>
      <c r="N171" s="6"/>
      <c r="O171" s="70"/>
    </row>
    <row r="172" s="17" customFormat="true" ht="18" hidden="false" customHeight="false" outlineLevel="0" collapsed="false">
      <c r="A172" s="12"/>
      <c r="B172" s="12"/>
      <c r="C172" s="71"/>
      <c r="D172" s="68"/>
      <c r="E172" s="14"/>
      <c r="F172" s="68"/>
      <c r="G172" s="6"/>
      <c r="H172" s="68"/>
      <c r="I172" s="68"/>
      <c r="J172" s="6"/>
      <c r="K172" s="69"/>
      <c r="L172" s="6"/>
      <c r="M172" s="69"/>
      <c r="N172" s="6"/>
      <c r="O172" s="70"/>
    </row>
    <row r="173" s="17" customFormat="true" ht="18" hidden="false" customHeight="false" outlineLevel="0" collapsed="false">
      <c r="A173" s="12"/>
      <c r="B173" s="12"/>
      <c r="C173" s="71"/>
      <c r="D173" s="68"/>
      <c r="E173" s="14"/>
      <c r="F173" s="68"/>
      <c r="G173" s="6"/>
      <c r="H173" s="68"/>
      <c r="I173" s="68"/>
      <c r="J173" s="6"/>
      <c r="K173" s="69"/>
      <c r="L173" s="6"/>
      <c r="M173" s="69"/>
      <c r="N173" s="6"/>
      <c r="O173" s="70"/>
    </row>
    <row r="174" s="17" customFormat="true" ht="18" hidden="false" customHeight="false" outlineLevel="0" collapsed="false">
      <c r="A174" s="12"/>
      <c r="B174" s="12"/>
      <c r="C174" s="71"/>
      <c r="D174" s="68"/>
      <c r="E174" s="14"/>
      <c r="F174" s="68"/>
      <c r="G174" s="6"/>
      <c r="H174" s="68"/>
      <c r="I174" s="68"/>
      <c r="J174" s="6"/>
      <c r="K174" s="69"/>
      <c r="L174" s="6"/>
      <c r="M174" s="69"/>
      <c r="N174" s="6"/>
      <c r="O174" s="70"/>
    </row>
    <row r="175" s="17" customFormat="true" ht="18" hidden="false" customHeight="false" outlineLevel="0" collapsed="false">
      <c r="A175" s="12"/>
      <c r="B175" s="12"/>
      <c r="C175" s="71"/>
      <c r="D175" s="68"/>
      <c r="E175" s="14"/>
      <c r="F175" s="68"/>
      <c r="G175" s="6"/>
      <c r="H175" s="68"/>
      <c r="I175" s="68"/>
      <c r="J175" s="6"/>
      <c r="K175" s="69"/>
      <c r="L175" s="6"/>
      <c r="M175" s="69"/>
      <c r="N175" s="6"/>
      <c r="O175" s="70"/>
    </row>
    <row r="176" s="17" customFormat="true" ht="18" hidden="false" customHeight="false" outlineLevel="0" collapsed="false">
      <c r="A176" s="12"/>
      <c r="B176" s="12"/>
      <c r="C176" s="71"/>
      <c r="D176" s="68"/>
      <c r="E176" s="14"/>
      <c r="F176" s="68"/>
      <c r="G176" s="6"/>
      <c r="H176" s="68"/>
      <c r="I176" s="68"/>
      <c r="J176" s="6"/>
      <c r="K176" s="69"/>
      <c r="L176" s="6"/>
      <c r="M176" s="69"/>
      <c r="N176" s="6"/>
      <c r="O176" s="70"/>
    </row>
    <row r="177" s="17" customFormat="true" ht="18" hidden="false" customHeight="false" outlineLevel="0" collapsed="false">
      <c r="A177" s="12"/>
      <c r="B177" s="12"/>
      <c r="C177" s="71"/>
      <c r="D177" s="68"/>
      <c r="E177" s="14"/>
      <c r="F177" s="68"/>
      <c r="G177" s="6"/>
      <c r="H177" s="68"/>
      <c r="I177" s="68"/>
      <c r="J177" s="6"/>
      <c r="K177" s="69"/>
      <c r="L177" s="6"/>
      <c r="M177" s="69"/>
      <c r="N177" s="6"/>
      <c r="O177" s="70"/>
    </row>
    <row r="178" s="17" customFormat="true" ht="18" hidden="false" customHeight="false" outlineLevel="0" collapsed="false">
      <c r="A178" s="12"/>
      <c r="B178" s="12"/>
      <c r="C178" s="71"/>
      <c r="D178" s="68"/>
      <c r="E178" s="14"/>
      <c r="F178" s="68"/>
      <c r="G178" s="6"/>
      <c r="H178" s="68"/>
      <c r="I178" s="68"/>
      <c r="J178" s="6"/>
      <c r="K178" s="69"/>
      <c r="L178" s="6"/>
      <c r="M178" s="69"/>
      <c r="N178" s="6"/>
      <c r="O178" s="70"/>
    </row>
    <row r="179" s="17" customFormat="true" ht="18" hidden="false" customHeight="false" outlineLevel="0" collapsed="false">
      <c r="A179" s="12"/>
      <c r="B179" s="12"/>
      <c r="C179" s="71"/>
      <c r="D179" s="68"/>
      <c r="E179" s="14"/>
      <c r="F179" s="68"/>
      <c r="G179" s="6"/>
      <c r="H179" s="68"/>
      <c r="I179" s="68"/>
      <c r="J179" s="6"/>
      <c r="K179" s="69"/>
      <c r="L179" s="6"/>
      <c r="M179" s="69"/>
      <c r="N179" s="6"/>
      <c r="O179" s="70"/>
    </row>
    <row r="180" s="17" customFormat="true" ht="18" hidden="false" customHeight="false" outlineLevel="0" collapsed="false">
      <c r="A180" s="12"/>
      <c r="B180" s="12"/>
      <c r="C180" s="71"/>
      <c r="D180" s="68"/>
      <c r="E180" s="14"/>
      <c r="F180" s="68"/>
      <c r="G180" s="6"/>
      <c r="H180" s="68"/>
      <c r="I180" s="68"/>
      <c r="J180" s="6"/>
      <c r="K180" s="69"/>
      <c r="L180" s="6"/>
      <c r="M180" s="69"/>
      <c r="N180" s="6"/>
      <c r="O180" s="70"/>
    </row>
    <row r="181" s="17" customFormat="true" ht="18" hidden="false" customHeight="false" outlineLevel="0" collapsed="false">
      <c r="A181" s="12"/>
      <c r="B181" s="12"/>
      <c r="C181" s="71"/>
      <c r="D181" s="68"/>
      <c r="E181" s="14"/>
      <c r="F181" s="68"/>
      <c r="G181" s="6"/>
      <c r="H181" s="68"/>
      <c r="I181" s="68"/>
      <c r="J181" s="6"/>
      <c r="K181" s="69"/>
      <c r="L181" s="6"/>
      <c r="M181" s="69"/>
      <c r="N181" s="6"/>
      <c r="O181" s="70"/>
    </row>
    <row r="182" s="17" customFormat="true" ht="18" hidden="false" customHeight="false" outlineLevel="0" collapsed="false">
      <c r="A182" s="12"/>
      <c r="B182" s="12"/>
      <c r="C182" s="71"/>
      <c r="D182" s="68"/>
      <c r="E182" s="14"/>
      <c r="F182" s="68"/>
      <c r="G182" s="6"/>
      <c r="H182" s="68"/>
      <c r="I182" s="68"/>
      <c r="J182" s="6"/>
      <c r="K182" s="69"/>
      <c r="L182" s="6"/>
      <c r="M182" s="69"/>
      <c r="N182" s="6"/>
      <c r="O182" s="70"/>
    </row>
    <row r="183" s="17" customFormat="true" ht="18" hidden="false" customHeight="false" outlineLevel="0" collapsed="false">
      <c r="A183" s="12"/>
      <c r="B183" s="12"/>
      <c r="C183" s="71"/>
      <c r="D183" s="68"/>
      <c r="E183" s="14"/>
      <c r="F183" s="68"/>
      <c r="G183" s="6"/>
      <c r="H183" s="68"/>
      <c r="I183" s="68"/>
      <c r="J183" s="6"/>
      <c r="K183" s="69"/>
      <c r="L183" s="6"/>
      <c r="M183" s="69"/>
      <c r="N183" s="6"/>
      <c r="O183" s="70"/>
    </row>
    <row r="184" s="17" customFormat="true" ht="18" hidden="false" customHeight="false" outlineLevel="0" collapsed="false">
      <c r="A184" s="12"/>
      <c r="B184" s="12"/>
      <c r="C184" s="71"/>
      <c r="D184" s="68"/>
      <c r="E184" s="14"/>
      <c r="F184" s="68"/>
      <c r="G184" s="6"/>
      <c r="H184" s="68"/>
      <c r="I184" s="68"/>
      <c r="J184" s="6"/>
      <c r="K184" s="69"/>
      <c r="L184" s="6"/>
      <c r="M184" s="69"/>
      <c r="N184" s="6"/>
      <c r="O184" s="70"/>
    </row>
    <row r="185" s="17" customFormat="true" ht="18" hidden="false" customHeight="false" outlineLevel="0" collapsed="false">
      <c r="A185" s="12"/>
      <c r="B185" s="12"/>
      <c r="C185" s="71"/>
      <c r="D185" s="68"/>
      <c r="E185" s="14"/>
      <c r="F185" s="68"/>
      <c r="G185" s="6"/>
      <c r="H185" s="68"/>
      <c r="I185" s="68"/>
      <c r="J185" s="6"/>
      <c r="K185" s="69"/>
      <c r="L185" s="6"/>
      <c r="M185" s="69"/>
      <c r="N185" s="6"/>
      <c r="O185" s="70"/>
    </row>
    <row r="186" s="17" customFormat="true" ht="18" hidden="false" customHeight="false" outlineLevel="0" collapsed="false">
      <c r="A186" s="12"/>
      <c r="B186" s="12"/>
      <c r="C186" s="71"/>
      <c r="D186" s="68"/>
      <c r="E186" s="14"/>
      <c r="F186" s="68"/>
      <c r="G186" s="6"/>
      <c r="H186" s="68"/>
      <c r="I186" s="68"/>
      <c r="J186" s="6"/>
      <c r="K186" s="69"/>
      <c r="L186" s="6"/>
      <c r="M186" s="69"/>
      <c r="N186" s="6"/>
      <c r="O186" s="70"/>
    </row>
    <row r="187" s="17" customFormat="true" ht="18" hidden="false" customHeight="false" outlineLevel="0" collapsed="false">
      <c r="A187" s="12"/>
      <c r="B187" s="12"/>
      <c r="C187" s="71"/>
      <c r="D187" s="68"/>
      <c r="E187" s="14"/>
      <c r="F187" s="68"/>
      <c r="G187" s="6"/>
      <c r="H187" s="68"/>
      <c r="I187" s="68"/>
      <c r="J187" s="6"/>
      <c r="K187" s="69"/>
      <c r="L187" s="6"/>
      <c r="M187" s="69"/>
      <c r="N187" s="6"/>
      <c r="O187" s="70"/>
    </row>
    <row r="188" s="17" customFormat="true" ht="18" hidden="false" customHeight="false" outlineLevel="0" collapsed="false">
      <c r="A188" s="12"/>
      <c r="B188" s="12"/>
      <c r="C188" s="71"/>
      <c r="D188" s="68"/>
      <c r="E188" s="14"/>
      <c r="F188" s="68"/>
      <c r="G188" s="6"/>
      <c r="H188" s="68"/>
      <c r="I188" s="68"/>
      <c r="J188" s="6"/>
      <c r="K188" s="69"/>
      <c r="L188" s="6"/>
      <c r="M188" s="69"/>
      <c r="N188" s="6"/>
      <c r="O188" s="70"/>
    </row>
    <row r="189" s="17" customFormat="true" ht="18" hidden="false" customHeight="false" outlineLevel="0" collapsed="false">
      <c r="A189" s="12"/>
      <c r="B189" s="12"/>
      <c r="C189" s="71"/>
      <c r="D189" s="68"/>
      <c r="E189" s="14"/>
      <c r="F189" s="68"/>
      <c r="G189" s="6"/>
      <c r="H189" s="68"/>
      <c r="I189" s="68"/>
      <c r="J189" s="6"/>
      <c r="K189" s="69"/>
      <c r="L189" s="6"/>
      <c r="M189" s="69"/>
      <c r="N189" s="6"/>
      <c r="O189" s="70"/>
    </row>
    <row r="190" s="17" customFormat="true" ht="18" hidden="false" customHeight="false" outlineLevel="0" collapsed="false">
      <c r="A190" s="12"/>
      <c r="B190" s="12"/>
      <c r="C190" s="71"/>
      <c r="D190" s="68"/>
      <c r="E190" s="14"/>
      <c r="F190" s="68"/>
      <c r="G190" s="6"/>
      <c r="H190" s="68"/>
      <c r="I190" s="68"/>
      <c r="J190" s="6"/>
      <c r="K190" s="69"/>
      <c r="L190" s="6"/>
      <c r="M190" s="69"/>
      <c r="N190" s="6"/>
      <c r="O190" s="70"/>
    </row>
    <row r="191" s="17" customFormat="true" ht="18" hidden="false" customHeight="false" outlineLevel="0" collapsed="false">
      <c r="A191" s="12"/>
      <c r="B191" s="12"/>
      <c r="C191" s="71"/>
      <c r="D191" s="68"/>
      <c r="E191" s="14"/>
      <c r="F191" s="68"/>
      <c r="G191" s="6"/>
      <c r="H191" s="68"/>
      <c r="I191" s="68"/>
      <c r="J191" s="6"/>
      <c r="K191" s="69"/>
      <c r="L191" s="6"/>
      <c r="M191" s="69"/>
      <c r="N191" s="6"/>
      <c r="O191" s="70"/>
    </row>
    <row r="192" s="17" customFormat="true" ht="18" hidden="false" customHeight="false" outlineLevel="0" collapsed="false">
      <c r="A192" s="12"/>
      <c r="B192" s="12"/>
      <c r="C192" s="71"/>
      <c r="D192" s="68"/>
      <c r="E192" s="14"/>
      <c r="F192" s="68"/>
      <c r="G192" s="6"/>
      <c r="H192" s="68"/>
      <c r="I192" s="68"/>
      <c r="J192" s="6"/>
      <c r="K192" s="69"/>
      <c r="L192" s="6"/>
      <c r="M192" s="69"/>
      <c r="N192" s="6"/>
      <c r="O192" s="70"/>
    </row>
    <row r="193" s="17" customFormat="true" ht="18" hidden="false" customHeight="false" outlineLevel="0" collapsed="false">
      <c r="A193" s="12"/>
      <c r="B193" s="12"/>
      <c r="C193" s="71"/>
      <c r="D193" s="68"/>
      <c r="E193" s="14"/>
      <c r="F193" s="68"/>
      <c r="G193" s="6"/>
      <c r="H193" s="68"/>
      <c r="I193" s="68"/>
      <c r="J193" s="6"/>
      <c r="K193" s="69"/>
      <c r="L193" s="6"/>
      <c r="M193" s="69"/>
      <c r="N193" s="6"/>
      <c r="O193" s="70"/>
    </row>
    <row r="194" s="17" customFormat="true" ht="18" hidden="false" customHeight="false" outlineLevel="0" collapsed="false">
      <c r="A194" s="12"/>
      <c r="B194" s="12"/>
      <c r="C194" s="71"/>
      <c r="D194" s="68"/>
      <c r="E194" s="14"/>
      <c r="F194" s="68"/>
      <c r="G194" s="6"/>
      <c r="H194" s="68"/>
      <c r="I194" s="68"/>
      <c r="J194" s="6"/>
      <c r="K194" s="69"/>
      <c r="L194" s="6"/>
      <c r="M194" s="69"/>
      <c r="N194" s="6"/>
      <c r="O194" s="70"/>
    </row>
    <row r="195" s="17" customFormat="true" ht="18" hidden="false" customHeight="false" outlineLevel="0" collapsed="false">
      <c r="A195" s="12"/>
      <c r="B195" s="12"/>
      <c r="C195" s="71"/>
      <c r="D195" s="68"/>
      <c r="E195" s="14"/>
      <c r="F195" s="68"/>
      <c r="G195" s="6"/>
      <c r="H195" s="68"/>
      <c r="I195" s="68"/>
      <c r="J195" s="6"/>
      <c r="K195" s="69"/>
      <c r="L195" s="6"/>
      <c r="M195" s="69"/>
      <c r="N195" s="6"/>
      <c r="O195" s="70"/>
    </row>
    <row r="196" s="17" customFormat="true" ht="18" hidden="false" customHeight="false" outlineLevel="0" collapsed="false">
      <c r="A196" s="12"/>
      <c r="B196" s="12"/>
      <c r="C196" s="71"/>
      <c r="D196" s="68"/>
      <c r="E196" s="14"/>
      <c r="F196" s="68"/>
      <c r="G196" s="6"/>
      <c r="H196" s="68"/>
      <c r="I196" s="68"/>
      <c r="J196" s="6"/>
      <c r="K196" s="69"/>
      <c r="L196" s="6"/>
      <c r="M196" s="69"/>
      <c r="N196" s="6"/>
      <c r="O196" s="70"/>
    </row>
    <row r="197" s="17" customFormat="true" ht="18" hidden="false" customHeight="false" outlineLevel="0" collapsed="false">
      <c r="A197" s="12"/>
      <c r="B197" s="12"/>
      <c r="C197" s="71"/>
      <c r="D197" s="68"/>
      <c r="E197" s="14"/>
      <c r="F197" s="68"/>
      <c r="G197" s="6"/>
      <c r="H197" s="68"/>
      <c r="I197" s="68"/>
      <c r="J197" s="6"/>
      <c r="K197" s="69"/>
      <c r="L197" s="6"/>
      <c r="M197" s="69"/>
      <c r="N197" s="6"/>
      <c r="O197" s="70"/>
    </row>
    <row r="198" s="17" customFormat="true" ht="18" hidden="false" customHeight="false" outlineLevel="0" collapsed="false">
      <c r="A198" s="12"/>
      <c r="B198" s="12"/>
      <c r="C198" s="71"/>
      <c r="D198" s="68"/>
      <c r="E198" s="14"/>
      <c r="F198" s="68"/>
      <c r="G198" s="6"/>
      <c r="H198" s="68"/>
      <c r="I198" s="68"/>
      <c r="J198" s="6"/>
      <c r="K198" s="69"/>
      <c r="L198" s="6"/>
      <c r="M198" s="69"/>
      <c r="N198" s="6"/>
      <c r="O198" s="70"/>
    </row>
    <row r="199" s="17" customFormat="true" ht="18" hidden="false" customHeight="false" outlineLevel="0" collapsed="false">
      <c r="A199" s="12"/>
      <c r="B199" s="12"/>
      <c r="C199" s="71"/>
      <c r="D199" s="68"/>
      <c r="E199" s="14"/>
      <c r="F199" s="68"/>
      <c r="G199" s="6"/>
      <c r="H199" s="68"/>
      <c r="I199" s="68"/>
      <c r="J199" s="6"/>
      <c r="K199" s="69"/>
      <c r="L199" s="6"/>
      <c r="M199" s="69"/>
      <c r="N199" s="6"/>
      <c r="O199" s="70"/>
    </row>
    <row r="200" s="17" customFormat="true" ht="18" hidden="false" customHeight="false" outlineLevel="0" collapsed="false">
      <c r="A200" s="12"/>
      <c r="B200" s="12"/>
      <c r="C200" s="71"/>
      <c r="D200" s="68"/>
      <c r="E200" s="14"/>
      <c r="F200" s="68"/>
      <c r="G200" s="6"/>
      <c r="H200" s="68"/>
      <c r="I200" s="68"/>
      <c r="J200" s="6"/>
      <c r="K200" s="69"/>
      <c r="L200" s="6"/>
      <c r="M200" s="69"/>
      <c r="N200" s="6"/>
      <c r="O200" s="70"/>
    </row>
    <row r="201" s="17" customFormat="true" ht="18" hidden="false" customHeight="false" outlineLevel="0" collapsed="false">
      <c r="A201" s="12"/>
      <c r="B201" s="12"/>
      <c r="C201" s="71"/>
      <c r="D201" s="68"/>
      <c r="E201" s="14"/>
      <c r="F201" s="68"/>
      <c r="G201" s="6"/>
      <c r="H201" s="68"/>
      <c r="I201" s="68"/>
      <c r="J201" s="6"/>
      <c r="K201" s="69"/>
      <c r="L201" s="6"/>
      <c r="M201" s="69"/>
      <c r="N201" s="6"/>
      <c r="O201" s="70"/>
    </row>
    <row r="202" s="17" customFormat="true" ht="18" hidden="false" customHeight="false" outlineLevel="0" collapsed="false">
      <c r="A202" s="12"/>
      <c r="B202" s="12"/>
      <c r="C202" s="71"/>
      <c r="D202" s="68"/>
      <c r="E202" s="14"/>
      <c r="F202" s="68"/>
      <c r="G202" s="6"/>
      <c r="H202" s="68"/>
      <c r="I202" s="68"/>
      <c r="J202" s="6"/>
      <c r="K202" s="69"/>
      <c r="L202" s="6"/>
      <c r="M202" s="69"/>
      <c r="N202" s="6"/>
      <c r="O202" s="70"/>
    </row>
    <row r="203" s="17" customFormat="true" ht="18" hidden="false" customHeight="false" outlineLevel="0" collapsed="false">
      <c r="A203" s="12"/>
      <c r="B203" s="12"/>
      <c r="C203" s="71"/>
      <c r="D203" s="68"/>
      <c r="E203" s="14"/>
      <c r="F203" s="68"/>
      <c r="G203" s="6"/>
      <c r="H203" s="68"/>
      <c r="I203" s="68"/>
      <c r="J203" s="6"/>
      <c r="K203" s="69"/>
      <c r="L203" s="6"/>
      <c r="M203" s="69"/>
      <c r="N203" s="6"/>
      <c r="O203" s="70"/>
    </row>
    <row r="204" s="17" customFormat="true" ht="18" hidden="false" customHeight="false" outlineLevel="0" collapsed="false">
      <c r="A204" s="12"/>
      <c r="B204" s="12"/>
      <c r="C204" s="71"/>
      <c r="D204" s="68"/>
      <c r="E204" s="14"/>
      <c r="F204" s="68"/>
      <c r="G204" s="6"/>
      <c r="H204" s="68"/>
      <c r="I204" s="68"/>
      <c r="J204" s="6"/>
      <c r="K204" s="69"/>
      <c r="L204" s="6"/>
      <c r="M204" s="69"/>
      <c r="N204" s="6"/>
      <c r="O204" s="70"/>
    </row>
    <row r="205" s="17" customFormat="true" ht="18" hidden="false" customHeight="false" outlineLevel="0" collapsed="false">
      <c r="A205" s="12"/>
      <c r="B205" s="12"/>
      <c r="C205" s="71"/>
      <c r="D205" s="68"/>
      <c r="E205" s="14"/>
      <c r="F205" s="68"/>
      <c r="G205" s="6"/>
      <c r="H205" s="68"/>
      <c r="I205" s="68"/>
      <c r="J205" s="6"/>
      <c r="K205" s="69"/>
      <c r="L205" s="6"/>
      <c r="M205" s="69"/>
      <c r="N205" s="6"/>
      <c r="O205" s="70"/>
    </row>
    <row r="206" s="17" customFormat="true" ht="18" hidden="false" customHeight="false" outlineLevel="0" collapsed="false">
      <c r="A206" s="12"/>
      <c r="B206" s="12"/>
      <c r="C206" s="71"/>
      <c r="D206" s="68"/>
      <c r="E206" s="14"/>
      <c r="F206" s="68"/>
      <c r="G206" s="6"/>
      <c r="H206" s="68"/>
      <c r="I206" s="68"/>
      <c r="J206" s="6"/>
      <c r="K206" s="69"/>
      <c r="L206" s="6"/>
      <c r="M206" s="69"/>
      <c r="N206" s="6"/>
      <c r="O206" s="70"/>
    </row>
    <row r="207" s="17" customFormat="true" ht="18" hidden="false" customHeight="false" outlineLevel="0" collapsed="false">
      <c r="A207" s="12"/>
      <c r="B207" s="12"/>
      <c r="C207" s="71"/>
      <c r="D207" s="68"/>
      <c r="E207" s="14"/>
      <c r="F207" s="68"/>
      <c r="G207" s="6"/>
      <c r="H207" s="68"/>
      <c r="I207" s="68"/>
      <c r="J207" s="6"/>
      <c r="K207" s="69"/>
      <c r="L207" s="6"/>
      <c r="M207" s="69"/>
      <c r="N207" s="6"/>
      <c r="O207" s="70"/>
    </row>
    <row r="208" s="17" customFormat="true" ht="18" hidden="false" customHeight="false" outlineLevel="0" collapsed="false">
      <c r="A208" s="12"/>
      <c r="B208" s="12"/>
      <c r="C208" s="71"/>
      <c r="D208" s="68"/>
      <c r="E208" s="14"/>
      <c r="F208" s="68"/>
      <c r="G208" s="6"/>
      <c r="H208" s="68"/>
      <c r="I208" s="68"/>
      <c r="J208" s="6"/>
      <c r="K208" s="69"/>
      <c r="L208" s="6"/>
      <c r="M208" s="69"/>
      <c r="N208" s="6"/>
      <c r="O208" s="70"/>
    </row>
    <row r="209" s="17" customFormat="true" ht="18" hidden="false" customHeight="false" outlineLevel="0" collapsed="false">
      <c r="A209" s="12"/>
      <c r="B209" s="12"/>
      <c r="C209" s="71"/>
      <c r="D209" s="68"/>
      <c r="E209" s="14"/>
      <c r="F209" s="68"/>
      <c r="G209" s="6"/>
      <c r="H209" s="68"/>
      <c r="I209" s="68"/>
      <c r="J209" s="6"/>
      <c r="K209" s="69"/>
      <c r="L209" s="6"/>
      <c r="M209" s="69"/>
      <c r="N209" s="6"/>
      <c r="O209" s="70"/>
    </row>
    <row r="210" s="17" customFormat="true" ht="18" hidden="false" customHeight="false" outlineLevel="0" collapsed="false">
      <c r="A210" s="12"/>
      <c r="B210" s="12"/>
      <c r="C210" s="71"/>
      <c r="D210" s="68"/>
      <c r="E210" s="14"/>
      <c r="F210" s="68"/>
      <c r="G210" s="6"/>
      <c r="H210" s="68"/>
      <c r="I210" s="68"/>
      <c r="J210" s="6"/>
      <c r="K210" s="69"/>
      <c r="L210" s="6"/>
      <c r="M210" s="69"/>
      <c r="N210" s="6"/>
      <c r="O210" s="70"/>
    </row>
    <row r="211" s="17" customFormat="true" ht="18" hidden="false" customHeight="false" outlineLevel="0" collapsed="false">
      <c r="A211" s="12"/>
      <c r="B211" s="12"/>
      <c r="C211" s="71"/>
      <c r="D211" s="68"/>
      <c r="E211" s="14"/>
      <c r="F211" s="68"/>
      <c r="G211" s="6"/>
      <c r="H211" s="68"/>
      <c r="I211" s="68"/>
      <c r="J211" s="6"/>
      <c r="K211" s="69"/>
      <c r="L211" s="6"/>
      <c r="M211" s="69"/>
      <c r="N211" s="6"/>
      <c r="O211" s="70"/>
    </row>
    <row r="212" s="17" customFormat="true" ht="18" hidden="false" customHeight="false" outlineLevel="0" collapsed="false">
      <c r="A212" s="12"/>
      <c r="B212" s="12"/>
      <c r="C212" s="71"/>
      <c r="D212" s="68"/>
      <c r="E212" s="14"/>
      <c r="F212" s="68"/>
      <c r="G212" s="6"/>
      <c r="H212" s="68"/>
      <c r="I212" s="68"/>
      <c r="J212" s="6"/>
      <c r="K212" s="69"/>
      <c r="L212" s="6"/>
      <c r="M212" s="69"/>
      <c r="N212" s="6"/>
      <c r="O212" s="70"/>
    </row>
    <row r="213" s="17" customFormat="true" ht="18" hidden="false" customHeight="false" outlineLevel="0" collapsed="false">
      <c r="A213" s="12"/>
      <c r="B213" s="12"/>
      <c r="C213" s="71"/>
      <c r="D213" s="68"/>
      <c r="E213" s="14"/>
      <c r="F213" s="68"/>
      <c r="G213" s="6"/>
      <c r="H213" s="68"/>
      <c r="I213" s="68"/>
      <c r="J213" s="6"/>
      <c r="K213" s="69"/>
      <c r="L213" s="6"/>
      <c r="M213" s="69"/>
      <c r="N213" s="6"/>
      <c r="O213" s="70"/>
    </row>
    <row r="214" s="17" customFormat="true" ht="18" hidden="false" customHeight="false" outlineLevel="0" collapsed="false">
      <c r="A214" s="12"/>
      <c r="B214" s="12"/>
      <c r="C214" s="71"/>
      <c r="D214" s="68"/>
      <c r="E214" s="14"/>
      <c r="F214" s="68"/>
      <c r="G214" s="6"/>
      <c r="H214" s="68"/>
      <c r="I214" s="68"/>
      <c r="J214" s="6"/>
      <c r="K214" s="69"/>
      <c r="L214" s="6"/>
      <c r="M214" s="69"/>
      <c r="N214" s="6"/>
      <c r="O214" s="70"/>
    </row>
    <row r="215" s="17" customFormat="true" ht="18" hidden="false" customHeight="false" outlineLevel="0" collapsed="false">
      <c r="A215" s="12"/>
      <c r="B215" s="12"/>
      <c r="C215" s="71"/>
      <c r="D215" s="68"/>
      <c r="E215" s="14"/>
      <c r="F215" s="68"/>
      <c r="G215" s="6"/>
      <c r="H215" s="68"/>
      <c r="I215" s="68"/>
      <c r="J215" s="6"/>
      <c r="K215" s="69"/>
      <c r="L215" s="6"/>
      <c r="M215" s="69"/>
      <c r="N215" s="6"/>
      <c r="O215" s="70"/>
    </row>
    <row r="216" s="17" customFormat="true" ht="18" hidden="false" customHeight="false" outlineLevel="0" collapsed="false">
      <c r="A216" s="12"/>
      <c r="B216" s="12"/>
      <c r="C216" s="71"/>
      <c r="D216" s="68"/>
      <c r="E216" s="14"/>
      <c r="F216" s="68"/>
      <c r="G216" s="6"/>
      <c r="H216" s="68"/>
      <c r="I216" s="68"/>
      <c r="J216" s="6"/>
      <c r="K216" s="69"/>
      <c r="L216" s="6"/>
      <c r="M216" s="69"/>
      <c r="N216" s="6"/>
      <c r="O216" s="70"/>
    </row>
    <row r="217" s="17" customFormat="true" ht="18" hidden="false" customHeight="false" outlineLevel="0" collapsed="false">
      <c r="A217" s="12"/>
      <c r="B217" s="12"/>
      <c r="C217" s="71"/>
      <c r="D217" s="68"/>
      <c r="E217" s="14"/>
      <c r="F217" s="68"/>
      <c r="G217" s="6"/>
      <c r="H217" s="68"/>
      <c r="I217" s="68"/>
      <c r="J217" s="6"/>
      <c r="K217" s="69"/>
      <c r="L217" s="6"/>
      <c r="M217" s="69"/>
      <c r="N217" s="6"/>
      <c r="O217" s="70"/>
    </row>
    <row r="218" s="17" customFormat="true" ht="18" hidden="false" customHeight="false" outlineLevel="0" collapsed="false">
      <c r="A218" s="12"/>
      <c r="B218" s="12"/>
      <c r="C218" s="71"/>
      <c r="D218" s="68"/>
      <c r="E218" s="14"/>
      <c r="F218" s="68"/>
      <c r="G218" s="6"/>
      <c r="H218" s="68"/>
      <c r="I218" s="68"/>
      <c r="J218" s="6"/>
      <c r="K218" s="69"/>
      <c r="L218" s="6"/>
      <c r="M218" s="69"/>
      <c r="N218" s="6"/>
      <c r="O218" s="70"/>
      <c r="P218" s="0"/>
    </row>
    <row r="219" s="17" customFormat="true" ht="18" hidden="false" customHeight="false" outlineLevel="0" collapsed="false">
      <c r="A219" s="12"/>
      <c r="B219" s="12"/>
      <c r="C219" s="71"/>
      <c r="D219" s="68"/>
      <c r="E219" s="14"/>
      <c r="F219" s="68"/>
      <c r="G219" s="6"/>
      <c r="H219" s="68"/>
      <c r="I219" s="68"/>
      <c r="J219" s="6"/>
      <c r="K219" s="69"/>
      <c r="L219" s="6"/>
      <c r="M219" s="69"/>
      <c r="N219" s="6"/>
      <c r="O219" s="70"/>
      <c r="P219" s="0"/>
    </row>
    <row r="220" s="17" customFormat="true" ht="18" hidden="false" customHeight="false" outlineLevel="0" collapsed="false">
      <c r="A220" s="12"/>
      <c r="B220" s="12"/>
      <c r="C220" s="71"/>
      <c r="D220" s="68"/>
      <c r="E220" s="14"/>
      <c r="F220" s="68"/>
      <c r="G220" s="6"/>
      <c r="H220" s="68"/>
      <c r="I220" s="68"/>
      <c r="J220" s="6"/>
      <c r="K220" s="69"/>
      <c r="L220" s="6"/>
      <c r="M220" s="69"/>
      <c r="N220" s="6"/>
      <c r="O220" s="70"/>
      <c r="P220" s="0"/>
    </row>
    <row r="221" s="17" customFormat="true" ht="18" hidden="false" customHeight="false" outlineLevel="0" collapsed="false">
      <c r="A221" s="12"/>
      <c r="B221" s="12"/>
      <c r="C221" s="71"/>
      <c r="D221" s="68"/>
      <c r="E221" s="14"/>
      <c r="F221" s="68"/>
      <c r="G221" s="6"/>
      <c r="H221" s="68"/>
      <c r="I221" s="68"/>
      <c r="J221" s="6"/>
      <c r="K221" s="69"/>
      <c r="L221" s="6"/>
      <c r="M221" s="69"/>
      <c r="N221" s="6"/>
      <c r="O221" s="70"/>
      <c r="P221" s="0"/>
    </row>
    <row r="222" s="17" customFormat="true" ht="18" hidden="false" customHeight="false" outlineLevel="0" collapsed="false">
      <c r="A222" s="12"/>
      <c r="B222" s="12"/>
      <c r="C222" s="71"/>
      <c r="D222" s="68"/>
      <c r="E222" s="14"/>
      <c r="F222" s="68"/>
      <c r="G222" s="6"/>
      <c r="H222" s="68"/>
      <c r="I222" s="68"/>
      <c r="J222" s="6"/>
      <c r="K222" s="69"/>
      <c r="L222" s="6"/>
      <c r="M222" s="69"/>
      <c r="N222" s="6"/>
      <c r="O222" s="70"/>
      <c r="P222" s="0"/>
    </row>
    <row r="223" s="17" customFormat="true" ht="18" hidden="false" customHeight="false" outlineLevel="0" collapsed="false">
      <c r="A223" s="12"/>
      <c r="B223" s="12"/>
      <c r="C223" s="71"/>
      <c r="D223" s="68"/>
      <c r="E223" s="14"/>
      <c r="F223" s="68"/>
      <c r="G223" s="6"/>
      <c r="H223" s="68"/>
      <c r="I223" s="68"/>
      <c r="J223" s="6"/>
      <c r="K223" s="69"/>
      <c r="L223" s="6"/>
      <c r="M223" s="69"/>
      <c r="N223" s="6"/>
      <c r="O223" s="70"/>
      <c r="P223" s="0"/>
    </row>
    <row r="224" s="17" customFormat="true" ht="18" hidden="false" customHeight="false" outlineLevel="0" collapsed="false">
      <c r="A224" s="12"/>
      <c r="B224" s="12"/>
      <c r="C224" s="71"/>
      <c r="D224" s="68"/>
      <c r="E224" s="14"/>
      <c r="F224" s="68"/>
      <c r="G224" s="6"/>
      <c r="H224" s="68"/>
      <c r="I224" s="68"/>
      <c r="J224" s="6"/>
      <c r="K224" s="69"/>
      <c r="L224" s="6"/>
      <c r="M224" s="69"/>
      <c r="N224" s="6"/>
      <c r="O224" s="70"/>
      <c r="P224" s="0"/>
    </row>
    <row r="225" s="17" customFormat="true" ht="18" hidden="false" customHeight="false" outlineLevel="0" collapsed="false">
      <c r="A225" s="12"/>
      <c r="B225" s="12"/>
      <c r="C225" s="71"/>
      <c r="D225" s="68"/>
      <c r="E225" s="14"/>
      <c r="F225" s="68"/>
      <c r="G225" s="6"/>
      <c r="H225" s="68"/>
      <c r="I225" s="68"/>
      <c r="J225" s="6"/>
      <c r="K225" s="69"/>
      <c r="L225" s="6"/>
      <c r="M225" s="69"/>
      <c r="N225" s="6"/>
      <c r="O225" s="70"/>
      <c r="P225" s="0"/>
    </row>
    <row r="226" s="17" customFormat="true" ht="18" hidden="false" customHeight="false" outlineLevel="0" collapsed="false">
      <c r="A226" s="12"/>
      <c r="B226" s="12"/>
      <c r="C226" s="71"/>
      <c r="D226" s="68"/>
      <c r="E226" s="14"/>
      <c r="F226" s="68"/>
      <c r="G226" s="6"/>
      <c r="H226" s="68"/>
      <c r="I226" s="68"/>
      <c r="J226" s="6"/>
      <c r="K226" s="69"/>
      <c r="L226" s="6"/>
      <c r="M226" s="69"/>
      <c r="N226" s="6"/>
      <c r="O226" s="70"/>
      <c r="P226" s="0"/>
    </row>
    <row r="227" s="17" customFormat="true" ht="18" hidden="false" customHeight="false" outlineLevel="0" collapsed="false">
      <c r="A227" s="12"/>
      <c r="B227" s="12"/>
      <c r="C227" s="71"/>
      <c r="D227" s="68"/>
      <c r="E227" s="14"/>
      <c r="F227" s="68"/>
      <c r="G227" s="6"/>
      <c r="H227" s="68"/>
      <c r="I227" s="68"/>
      <c r="J227" s="6"/>
      <c r="K227" s="69"/>
      <c r="L227" s="6"/>
      <c r="M227" s="69"/>
      <c r="N227" s="6"/>
      <c r="O227" s="70"/>
      <c r="P227" s="0"/>
    </row>
    <row r="228" s="17" customFormat="true" ht="18" hidden="false" customHeight="false" outlineLevel="0" collapsed="false">
      <c r="A228" s="12"/>
      <c r="B228" s="12"/>
      <c r="C228" s="71"/>
      <c r="D228" s="68"/>
      <c r="E228" s="14"/>
      <c r="F228" s="68"/>
      <c r="G228" s="6"/>
      <c r="H228" s="68"/>
      <c r="I228" s="68"/>
      <c r="J228" s="6"/>
      <c r="K228" s="69"/>
      <c r="L228" s="6"/>
      <c r="M228" s="69"/>
      <c r="N228" s="6"/>
      <c r="O228" s="70"/>
      <c r="P228" s="0"/>
    </row>
    <row r="229" s="17" customFormat="true" ht="18" hidden="false" customHeight="false" outlineLevel="0" collapsed="false">
      <c r="A229" s="12"/>
      <c r="B229" s="12"/>
      <c r="C229" s="71"/>
      <c r="D229" s="68"/>
      <c r="E229" s="14"/>
      <c r="F229" s="68"/>
      <c r="G229" s="6"/>
      <c r="H229" s="68"/>
      <c r="I229" s="68"/>
      <c r="J229" s="6"/>
      <c r="K229" s="69"/>
      <c r="L229" s="6"/>
      <c r="M229" s="69"/>
      <c r="N229" s="6"/>
      <c r="O229" s="70"/>
      <c r="P229" s="0"/>
    </row>
    <row r="230" s="17" customFormat="true" ht="18" hidden="false" customHeight="false" outlineLevel="0" collapsed="false">
      <c r="A230" s="1"/>
      <c r="B230" s="1"/>
      <c r="C230" s="2"/>
      <c r="D230" s="3"/>
      <c r="E230" s="4"/>
      <c r="F230" s="3"/>
      <c r="G230" s="5"/>
      <c r="H230" s="3"/>
      <c r="I230" s="3"/>
      <c r="J230" s="6"/>
      <c r="K230" s="7"/>
      <c r="L230" s="5"/>
      <c r="M230" s="7"/>
      <c r="N230" s="5"/>
      <c r="O230" s="8"/>
      <c r="P230" s="0"/>
    </row>
  </sheetData>
  <mergeCells count="22">
    <mergeCell ref="K1:O1"/>
    <mergeCell ref="J2:O2"/>
    <mergeCell ref="J3:O3"/>
    <mergeCell ref="K5:O5"/>
    <mergeCell ref="A6:O6"/>
    <mergeCell ref="A8:O8"/>
    <mergeCell ref="A9:O9"/>
    <mergeCell ref="A11:O11"/>
    <mergeCell ref="A13:A14"/>
    <mergeCell ref="B13:B14"/>
    <mergeCell ref="C13:C14"/>
    <mergeCell ref="D13:D14"/>
    <mergeCell ref="E13:E14"/>
    <mergeCell ref="F13:H13"/>
    <mergeCell ref="I13:L13"/>
    <mergeCell ref="M13:O13"/>
    <mergeCell ref="I14:J14"/>
    <mergeCell ref="K14:L14"/>
    <mergeCell ref="C30:G30"/>
    <mergeCell ref="A84:D84"/>
    <mergeCell ref="C86:M86"/>
    <mergeCell ref="C87:G8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93" fitToHeight="9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49.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77.99"/>
    <col collapsed="false" customWidth="true" hidden="false" outlineLevel="0" max="3" min="3" style="75" width="8.41"/>
    <col collapsed="false" customWidth="true" hidden="false" outlineLevel="0" max="4" min="4" style="75" width="8.99"/>
    <col collapsed="false" customWidth="false" hidden="false" outlineLevel="0" max="5" min="5" style="75" width="9.14"/>
    <col collapsed="false" customWidth="false" hidden="false" outlineLevel="0" max="257" min="6" style="76" width="9.14"/>
  </cols>
  <sheetData>
    <row r="1" customFormat="false" ht="73.5" hidden="false" customHeight="true" outlineLevel="0" collapsed="false">
      <c r="C1" s="77"/>
      <c r="D1" s="77"/>
      <c r="E1" s="77"/>
    </row>
    <row r="2" s="79" customFormat="true" ht="49.5" hidden="false" customHeight="true" outlineLevel="0" collapsed="false">
      <c r="A2" s="78" t="s">
        <v>158</v>
      </c>
      <c r="B2" s="78"/>
      <c r="C2" s="78"/>
      <c r="D2" s="78"/>
      <c r="E2" s="78"/>
    </row>
    <row r="3" customFormat="false" ht="70.5" hidden="false" customHeight="true" outlineLevel="0" collapsed="false">
      <c r="A3" s="80" t="s">
        <v>159</v>
      </c>
      <c r="B3" s="81" t="s">
        <v>160</v>
      </c>
      <c r="C3" s="81" t="s">
        <v>161</v>
      </c>
      <c r="D3" s="81" t="s">
        <v>162</v>
      </c>
      <c r="E3" s="82" t="s">
        <v>163</v>
      </c>
    </row>
    <row r="4" customFormat="false" ht="37.5" hidden="false" customHeight="true" outlineLevel="0" collapsed="false">
      <c r="A4" s="83" t="n">
        <v>1</v>
      </c>
      <c r="B4" s="84" t="s">
        <v>164</v>
      </c>
      <c r="C4" s="85" t="n">
        <v>56</v>
      </c>
      <c r="D4" s="85" t="n">
        <v>32</v>
      </c>
      <c r="E4" s="86" t="n">
        <f aca="false">SUM(C4:D4)</f>
        <v>88</v>
      </c>
    </row>
    <row r="5" customFormat="false" ht="37.5" hidden="false" customHeight="true" outlineLevel="0" collapsed="false">
      <c r="A5" s="87" t="n">
        <f aca="false">SUM(A4+1)</f>
        <v>2</v>
      </c>
      <c r="B5" s="88" t="s">
        <v>165</v>
      </c>
      <c r="C5" s="89" t="n">
        <v>49</v>
      </c>
      <c r="D5" s="89" t="n">
        <v>49</v>
      </c>
      <c r="E5" s="86" t="n">
        <f aca="false">SUM(C5:D5)</f>
        <v>98</v>
      </c>
    </row>
    <row r="6" customFormat="false" ht="37.5" hidden="false" customHeight="true" outlineLevel="0" collapsed="false">
      <c r="A6" s="87" t="n">
        <f aca="false">SUM(A5+1)</f>
        <v>3</v>
      </c>
      <c r="B6" s="88" t="s">
        <v>166</v>
      </c>
      <c r="C6" s="89" t="n">
        <v>20</v>
      </c>
      <c r="D6" s="89" t="n">
        <v>3</v>
      </c>
      <c r="E6" s="86" t="n">
        <f aca="false">SUM(C6:D6)</f>
        <v>23</v>
      </c>
    </row>
    <row r="7" customFormat="false" ht="37.5" hidden="false" customHeight="true" outlineLevel="0" collapsed="false">
      <c r="A7" s="87" t="n">
        <f aca="false">SUM(A6+1)</f>
        <v>4</v>
      </c>
      <c r="B7" s="88" t="s">
        <v>167</v>
      </c>
      <c r="C7" s="89" t="n">
        <v>98</v>
      </c>
      <c r="D7" s="89" t="n">
        <v>14</v>
      </c>
      <c r="E7" s="86" t="n">
        <f aca="false">SUM(C7:D7)</f>
        <v>112</v>
      </c>
    </row>
    <row r="8" customFormat="false" ht="37.5" hidden="false" customHeight="true" outlineLevel="0" collapsed="false">
      <c r="A8" s="87" t="n">
        <f aca="false">SUM(A7+1)</f>
        <v>5</v>
      </c>
      <c r="B8" s="88" t="s">
        <v>168</v>
      </c>
      <c r="C8" s="89" t="n">
        <v>56</v>
      </c>
      <c r="D8" s="89" t="n">
        <v>9</v>
      </c>
      <c r="E8" s="86" t="n">
        <f aca="false">SUM(C8:D8)</f>
        <v>65</v>
      </c>
    </row>
    <row r="9" customFormat="false" ht="37.5" hidden="false" customHeight="true" outlineLevel="0" collapsed="false">
      <c r="A9" s="87" t="n">
        <f aca="false">SUM(A8+1)</f>
        <v>6</v>
      </c>
      <c r="B9" s="88" t="s">
        <v>169</v>
      </c>
      <c r="C9" s="89" t="n">
        <v>21</v>
      </c>
      <c r="D9" s="89" t="n">
        <v>3</v>
      </c>
      <c r="E9" s="86" t="n">
        <f aca="false">SUM(C9:D9)</f>
        <v>24</v>
      </c>
    </row>
    <row r="10" customFormat="false" ht="43.5" hidden="false" customHeight="true" outlineLevel="0" collapsed="false">
      <c r="A10" s="87" t="n">
        <f aca="false">SUM(A9+1)</f>
        <v>7</v>
      </c>
      <c r="B10" s="88" t="s">
        <v>170</v>
      </c>
      <c r="C10" s="89" t="n">
        <v>4</v>
      </c>
      <c r="D10" s="89"/>
      <c r="E10" s="86" t="n">
        <f aca="false">SUM(C10:D10)</f>
        <v>4</v>
      </c>
    </row>
    <row r="11" customFormat="false" ht="37.5" hidden="false" customHeight="true" outlineLevel="0" collapsed="false">
      <c r="A11" s="87" t="n">
        <f aca="false">SUM(A10+1)</f>
        <v>8</v>
      </c>
      <c r="B11" s="88" t="s">
        <v>171</v>
      </c>
      <c r="C11" s="89" t="n">
        <v>160</v>
      </c>
      <c r="D11" s="89" t="n">
        <v>26</v>
      </c>
      <c r="E11" s="86" t="n">
        <f aca="false">SUM(C11:D11)</f>
        <v>186</v>
      </c>
    </row>
    <row r="12" customFormat="false" ht="37.5" hidden="false" customHeight="true" outlineLevel="0" collapsed="false">
      <c r="A12" s="87" t="n">
        <f aca="false">SUM(A11+1)</f>
        <v>9</v>
      </c>
      <c r="B12" s="88" t="s">
        <v>172</v>
      </c>
      <c r="C12" s="89" t="n">
        <v>188</v>
      </c>
      <c r="D12" s="89" t="n">
        <v>25</v>
      </c>
      <c r="E12" s="86" t="n">
        <f aca="false">SUM(C12:D12)</f>
        <v>213</v>
      </c>
    </row>
    <row r="13" customFormat="false" ht="90.75" hidden="false" customHeight="true" outlineLevel="0" collapsed="false">
      <c r="A13" s="87" t="n">
        <f aca="false">SUM(A12+1)</f>
        <v>10</v>
      </c>
      <c r="B13" s="88" t="s">
        <v>173</v>
      </c>
      <c r="C13" s="89" t="n">
        <v>38</v>
      </c>
      <c r="D13" s="89" t="n">
        <v>24</v>
      </c>
      <c r="E13" s="86" t="n">
        <f aca="false">SUM(C13:D13)</f>
        <v>62</v>
      </c>
    </row>
    <row r="14" customFormat="false" ht="107.25" hidden="false" customHeight="true" outlineLevel="0" collapsed="false">
      <c r="A14" s="87" t="n">
        <f aca="false">SUM(A13+1)</f>
        <v>11</v>
      </c>
      <c r="B14" s="88" t="s">
        <v>174</v>
      </c>
      <c r="C14" s="89" t="n">
        <v>93</v>
      </c>
      <c r="D14" s="89" t="n">
        <v>36</v>
      </c>
      <c r="E14" s="86" t="n">
        <f aca="false">SUM(C14:D14)</f>
        <v>129</v>
      </c>
    </row>
    <row r="15" customFormat="false" ht="37.5" hidden="false" customHeight="true" outlineLevel="0" collapsed="false">
      <c r="A15" s="87" t="n">
        <f aca="false">SUM(A14+1)</f>
        <v>12</v>
      </c>
      <c r="B15" s="88" t="s">
        <v>175</v>
      </c>
      <c r="C15" s="89" t="n">
        <v>50</v>
      </c>
      <c r="D15" s="89" t="n">
        <v>12</v>
      </c>
      <c r="E15" s="86" t="n">
        <f aca="false">SUM(C15:D15)</f>
        <v>62</v>
      </c>
    </row>
    <row r="16" customFormat="false" ht="37.5" hidden="false" customHeight="true" outlineLevel="0" collapsed="false">
      <c r="A16" s="87" t="n">
        <f aca="false">SUM(A15+1)</f>
        <v>13</v>
      </c>
      <c r="B16" s="88" t="s">
        <v>176</v>
      </c>
      <c r="C16" s="89" t="n">
        <v>41</v>
      </c>
      <c r="D16" s="89"/>
      <c r="E16" s="86" t="n">
        <f aca="false">SUM(C16:D16)</f>
        <v>41</v>
      </c>
    </row>
    <row r="17" customFormat="false" ht="37.5" hidden="false" customHeight="true" outlineLevel="0" collapsed="false">
      <c r="A17" s="87" t="n">
        <f aca="false">SUM(A16+1)</f>
        <v>14</v>
      </c>
      <c r="B17" s="88" t="s">
        <v>177</v>
      </c>
      <c r="C17" s="89" t="n">
        <v>44</v>
      </c>
      <c r="D17" s="89" t="n">
        <v>32</v>
      </c>
      <c r="E17" s="86" t="n">
        <f aca="false">SUM(C17:D17)</f>
        <v>76</v>
      </c>
    </row>
    <row r="18" customFormat="false" ht="18.75" hidden="false" customHeight="true" outlineLevel="0" collapsed="false">
      <c r="A18" s="87" t="n">
        <f aca="false">SUM(A17+1)</f>
        <v>15</v>
      </c>
      <c r="B18" s="88" t="s">
        <v>178</v>
      </c>
      <c r="C18" s="89" t="n">
        <v>356</v>
      </c>
      <c r="D18" s="89" t="n">
        <v>63</v>
      </c>
      <c r="E18" s="86" t="n">
        <f aca="false">SUM(C18:D18)</f>
        <v>419</v>
      </c>
    </row>
    <row r="19" customFormat="false" ht="37.5" hidden="false" customHeight="true" outlineLevel="0" collapsed="false">
      <c r="A19" s="87" t="n">
        <f aca="false">SUM(A18+1)</f>
        <v>16</v>
      </c>
      <c r="B19" s="88" t="s">
        <v>179</v>
      </c>
      <c r="C19" s="89" t="n">
        <v>47</v>
      </c>
      <c r="D19" s="89" t="n">
        <v>16</v>
      </c>
      <c r="E19" s="86" t="n">
        <f aca="false">SUM(C19:D19)</f>
        <v>63</v>
      </c>
    </row>
    <row r="20" customFormat="false" ht="37.5" hidden="false" customHeight="true" outlineLevel="0" collapsed="false">
      <c r="A20" s="87" t="n">
        <f aca="false">SUM(A19+1)</f>
        <v>17</v>
      </c>
      <c r="B20" s="88" t="s">
        <v>180</v>
      </c>
      <c r="C20" s="89" t="n">
        <v>79</v>
      </c>
      <c r="D20" s="89" t="n">
        <v>31</v>
      </c>
      <c r="E20" s="86" t="n">
        <f aca="false">SUM(C20:D20)</f>
        <v>110</v>
      </c>
    </row>
    <row r="21" customFormat="false" ht="18.75" hidden="false" customHeight="true" outlineLevel="0" collapsed="false">
      <c r="A21" s="87" t="n">
        <f aca="false">SUM(A20+1)</f>
        <v>18</v>
      </c>
      <c r="B21" s="88" t="s">
        <v>181</v>
      </c>
      <c r="C21" s="89" t="n">
        <v>52</v>
      </c>
      <c r="D21" s="89" t="n">
        <v>6</v>
      </c>
      <c r="E21" s="86" t="n">
        <f aca="false">SUM(C21:D21)</f>
        <v>58</v>
      </c>
    </row>
    <row r="22" customFormat="false" ht="18.75" hidden="false" customHeight="true" outlineLevel="0" collapsed="false">
      <c r="A22" s="87" t="n">
        <f aca="false">SUM(A21+1)</f>
        <v>19</v>
      </c>
      <c r="B22" s="88" t="s">
        <v>182</v>
      </c>
      <c r="C22" s="89" t="n">
        <v>0</v>
      </c>
      <c r="D22" s="89" t="n">
        <v>29</v>
      </c>
      <c r="E22" s="86" t="n">
        <f aca="false">SUM(C22:D22)</f>
        <v>29</v>
      </c>
    </row>
    <row r="23" customFormat="false" ht="37.5" hidden="false" customHeight="true" outlineLevel="0" collapsed="false">
      <c r="A23" s="87" t="n">
        <f aca="false">SUM(A22+1)</f>
        <v>20</v>
      </c>
      <c r="B23" s="88" t="s">
        <v>183</v>
      </c>
      <c r="C23" s="89" t="n">
        <v>9</v>
      </c>
      <c r="D23" s="89" t="n">
        <v>1</v>
      </c>
      <c r="E23" s="86" t="n">
        <f aca="false">SUM(C23:D23)</f>
        <v>10</v>
      </c>
    </row>
    <row r="24" customFormat="false" ht="37.5" hidden="false" customHeight="true" outlineLevel="0" collapsed="false">
      <c r="A24" s="87" t="n">
        <f aca="false">SUM(A23+1)</f>
        <v>21</v>
      </c>
      <c r="B24" s="88" t="s">
        <v>184</v>
      </c>
      <c r="C24" s="89" t="n">
        <v>30</v>
      </c>
      <c r="D24" s="89" t="n">
        <v>1</v>
      </c>
      <c r="E24" s="86" t="n">
        <f aca="false">SUM(C24:D24)</f>
        <v>31</v>
      </c>
    </row>
    <row r="25" customFormat="false" ht="47.25" hidden="false" customHeight="true" outlineLevel="0" collapsed="false">
      <c r="A25" s="87" t="n">
        <f aca="false">SUM(A24+1)</f>
        <v>22</v>
      </c>
      <c r="B25" s="88" t="s">
        <v>185</v>
      </c>
      <c r="C25" s="89" t="n">
        <v>11</v>
      </c>
      <c r="D25" s="89"/>
      <c r="E25" s="86" t="n">
        <f aca="false">SUM(C25:D25)</f>
        <v>11</v>
      </c>
    </row>
    <row r="26" customFormat="false" ht="37.5" hidden="false" customHeight="true" outlineLevel="0" collapsed="false">
      <c r="A26" s="87" t="n">
        <f aca="false">SUM(A25+1)</f>
        <v>23</v>
      </c>
      <c r="B26" s="88" t="s">
        <v>186</v>
      </c>
      <c r="C26" s="89" t="n">
        <v>0</v>
      </c>
      <c r="D26" s="89" t="n">
        <v>2</v>
      </c>
      <c r="E26" s="86" t="n">
        <f aca="false">SUM(C26:D26)</f>
        <v>2</v>
      </c>
    </row>
    <row r="27" customFormat="false" ht="18.75" hidden="false" customHeight="true" outlineLevel="0" collapsed="false">
      <c r="A27" s="87" t="n">
        <f aca="false">SUM(A26+1)</f>
        <v>24</v>
      </c>
      <c r="B27" s="88" t="s">
        <v>187</v>
      </c>
      <c r="C27" s="89" t="n">
        <v>7</v>
      </c>
      <c r="D27" s="89" t="n">
        <v>100</v>
      </c>
      <c r="E27" s="86" t="n">
        <f aca="false">SUM(C27:D27)</f>
        <v>107</v>
      </c>
    </row>
    <row r="28" customFormat="false" ht="37.5" hidden="false" customHeight="true" outlineLevel="0" collapsed="false">
      <c r="A28" s="87" t="n">
        <f aca="false">SUM(A27+1)</f>
        <v>25</v>
      </c>
      <c r="B28" s="88" t="s">
        <v>188</v>
      </c>
      <c r="C28" s="89" t="n">
        <v>50</v>
      </c>
      <c r="D28" s="89" t="n">
        <v>2</v>
      </c>
      <c r="E28" s="86" t="n">
        <f aca="false">SUM(C28:D28)</f>
        <v>52</v>
      </c>
    </row>
    <row r="29" customFormat="false" ht="37.5" hidden="false" customHeight="true" outlineLevel="0" collapsed="false">
      <c r="A29" s="87" t="n">
        <f aca="false">SUM(A28+1)</f>
        <v>26</v>
      </c>
      <c r="B29" s="88" t="s">
        <v>189</v>
      </c>
      <c r="C29" s="89" t="n">
        <v>95</v>
      </c>
      <c r="D29" s="89" t="n">
        <v>4</v>
      </c>
      <c r="E29" s="86" t="n">
        <f aca="false">SUM(C29:D29)</f>
        <v>99</v>
      </c>
    </row>
    <row r="30" customFormat="false" ht="37.5" hidden="false" customHeight="true" outlineLevel="0" collapsed="false">
      <c r="A30" s="87" t="n">
        <f aca="false">SUM(A29+1)</f>
        <v>27</v>
      </c>
      <c r="B30" s="88" t="s">
        <v>190</v>
      </c>
      <c r="C30" s="89" t="n">
        <v>153</v>
      </c>
      <c r="D30" s="89" t="n">
        <v>9</v>
      </c>
      <c r="E30" s="86" t="n">
        <f aca="false">SUM(C30:D30)</f>
        <v>162</v>
      </c>
    </row>
    <row r="31" customFormat="false" ht="66.75" hidden="false" customHeight="true" outlineLevel="0" collapsed="false">
      <c r="A31" s="87" t="n">
        <f aca="false">SUM(A30+1)</f>
        <v>28</v>
      </c>
      <c r="B31" s="88" t="s">
        <v>191</v>
      </c>
      <c r="C31" s="89" t="n">
        <v>145</v>
      </c>
      <c r="D31" s="89"/>
      <c r="E31" s="86" t="n">
        <f aca="false">SUM(C31:D31)</f>
        <v>145</v>
      </c>
    </row>
    <row r="32" customFormat="false" ht="45.75" hidden="false" customHeight="true" outlineLevel="0" collapsed="false">
      <c r="A32" s="87" t="n">
        <f aca="false">SUM(A31+1)</f>
        <v>29</v>
      </c>
      <c r="B32" s="88" t="s">
        <v>192</v>
      </c>
      <c r="C32" s="89" t="n">
        <v>92</v>
      </c>
      <c r="D32" s="89"/>
      <c r="E32" s="86" t="n">
        <f aca="false">SUM(C32:D32)</f>
        <v>92</v>
      </c>
    </row>
    <row r="33" customFormat="false" ht="56.25" hidden="false" customHeight="true" outlineLevel="0" collapsed="false">
      <c r="A33" s="87" t="n">
        <f aca="false">SUM(A32+1)</f>
        <v>30</v>
      </c>
      <c r="B33" s="88" t="s">
        <v>193</v>
      </c>
      <c r="C33" s="89" t="n">
        <v>72</v>
      </c>
      <c r="D33" s="89" t="n">
        <v>13</v>
      </c>
      <c r="E33" s="86" t="n">
        <f aca="false">SUM(C33:D33)</f>
        <v>85</v>
      </c>
    </row>
    <row r="34" customFormat="false" ht="49.5" hidden="false" customHeight="true" outlineLevel="0" collapsed="false">
      <c r="A34" s="87" t="n">
        <f aca="false">SUM(A33+1)</f>
        <v>31</v>
      </c>
      <c r="B34" s="88" t="s">
        <v>194</v>
      </c>
      <c r="C34" s="89" t="n">
        <v>8</v>
      </c>
      <c r="D34" s="89" t="n">
        <v>2</v>
      </c>
      <c r="E34" s="86" t="n">
        <f aca="false">SUM(C34:D34)</f>
        <v>10</v>
      </c>
    </row>
    <row r="35" customFormat="false" ht="56.25" hidden="false" customHeight="true" outlineLevel="0" collapsed="false">
      <c r="A35" s="87" t="n">
        <f aca="false">SUM(A34+1)</f>
        <v>32</v>
      </c>
      <c r="B35" s="88" t="s">
        <v>195</v>
      </c>
      <c r="C35" s="89" t="n">
        <v>18</v>
      </c>
      <c r="D35" s="89" t="n">
        <v>2</v>
      </c>
      <c r="E35" s="86" t="n">
        <f aca="false">SUM(C35:D35)</f>
        <v>20</v>
      </c>
    </row>
    <row r="36" customFormat="false" ht="48" hidden="false" customHeight="true" outlineLevel="0" collapsed="false">
      <c r="A36" s="87" t="n">
        <f aca="false">SUM(A35+1)</f>
        <v>33</v>
      </c>
      <c r="B36" s="88" t="s">
        <v>120</v>
      </c>
      <c r="C36" s="89" t="n">
        <v>12</v>
      </c>
      <c r="D36" s="89"/>
      <c r="E36" s="86" t="n">
        <f aca="false">SUM(C36:D36)</f>
        <v>12</v>
      </c>
    </row>
    <row r="37" customFormat="false" ht="49.5" hidden="false" customHeight="true" outlineLevel="0" collapsed="false">
      <c r="A37" s="87" t="n">
        <f aca="false">SUM(A36+1)</f>
        <v>34</v>
      </c>
      <c r="B37" s="88" t="s">
        <v>122</v>
      </c>
      <c r="C37" s="89" t="n">
        <v>0</v>
      </c>
      <c r="D37" s="89" t="n">
        <v>30</v>
      </c>
      <c r="E37" s="86" t="n">
        <f aca="false">SUM(C37:D37)</f>
        <v>30</v>
      </c>
    </row>
    <row r="38" customFormat="false" ht="49.5" hidden="false" customHeight="true" outlineLevel="0" collapsed="false">
      <c r="A38" s="87" t="n">
        <f aca="false">SUM(A37+1)</f>
        <v>35</v>
      </c>
      <c r="B38" s="88" t="s">
        <v>124</v>
      </c>
      <c r="C38" s="89" t="n">
        <v>110</v>
      </c>
      <c r="D38" s="89"/>
      <c r="E38" s="86" t="n">
        <f aca="false">SUM(C38:D38)</f>
        <v>110</v>
      </c>
    </row>
    <row r="39" customFormat="false" ht="37.5" hidden="false" customHeight="true" outlineLevel="0" collapsed="false">
      <c r="A39" s="87" t="n">
        <f aca="false">SUM(A38+1)</f>
        <v>36</v>
      </c>
      <c r="B39" s="88" t="s">
        <v>126</v>
      </c>
      <c r="C39" s="89" t="n">
        <v>8</v>
      </c>
      <c r="D39" s="89" t="n">
        <v>51</v>
      </c>
      <c r="E39" s="86" t="n">
        <f aca="false">SUM(C39:D39)</f>
        <v>59</v>
      </c>
    </row>
    <row r="40" customFormat="false" ht="37.5" hidden="false" customHeight="true" outlineLevel="0" collapsed="false">
      <c r="A40" s="87" t="n">
        <f aca="false">SUM(A39+1)</f>
        <v>37</v>
      </c>
      <c r="B40" s="88" t="s">
        <v>196</v>
      </c>
      <c r="C40" s="89" t="n">
        <v>50</v>
      </c>
      <c r="D40" s="89" t="n">
        <v>4</v>
      </c>
      <c r="E40" s="86" t="n">
        <f aca="false">SUM(C40:D40)</f>
        <v>54</v>
      </c>
    </row>
    <row r="41" customFormat="false" ht="37.5" hidden="false" customHeight="true" outlineLevel="0" collapsed="false">
      <c r="A41" s="87" t="n">
        <f aca="false">SUM(A40+1)</f>
        <v>38</v>
      </c>
      <c r="B41" s="88" t="s">
        <v>197</v>
      </c>
      <c r="C41" s="89" t="n">
        <v>28</v>
      </c>
      <c r="D41" s="89" t="n">
        <v>25</v>
      </c>
      <c r="E41" s="86" t="n">
        <f aca="false">SUM(C41:D41)</f>
        <v>53</v>
      </c>
    </row>
    <row r="42" customFormat="false" ht="18.75" hidden="false" customHeight="true" outlineLevel="0" collapsed="false">
      <c r="A42" s="87" t="n">
        <f aca="false">SUM(A41+1)</f>
        <v>39</v>
      </c>
      <c r="B42" s="88" t="s">
        <v>198</v>
      </c>
      <c r="C42" s="89" t="n">
        <v>6</v>
      </c>
      <c r="D42" s="89"/>
      <c r="E42" s="86" t="n">
        <f aca="false">SUM(C42:D42)</f>
        <v>6</v>
      </c>
    </row>
    <row r="43" customFormat="false" ht="18.75" hidden="false" customHeight="true" outlineLevel="0" collapsed="false">
      <c r="A43" s="87" t="n">
        <f aca="false">SUM(A42+1)</f>
        <v>40</v>
      </c>
      <c r="B43" s="88" t="s">
        <v>199</v>
      </c>
      <c r="C43" s="89" t="n">
        <v>19</v>
      </c>
      <c r="D43" s="89" t="n">
        <v>4</v>
      </c>
      <c r="E43" s="86" t="n">
        <f aca="false">SUM(C43:D43)</f>
        <v>23</v>
      </c>
    </row>
    <row r="44" customFormat="false" ht="56.25" hidden="false" customHeight="true" outlineLevel="0" collapsed="false">
      <c r="A44" s="87" t="n">
        <f aca="false">SUM(A43+1)</f>
        <v>41</v>
      </c>
      <c r="B44" s="88" t="s">
        <v>200</v>
      </c>
      <c r="C44" s="89" t="n">
        <v>61</v>
      </c>
      <c r="D44" s="89" t="n">
        <v>2</v>
      </c>
      <c r="E44" s="86" t="n">
        <f aca="false">SUM(C44:D44)</f>
        <v>63</v>
      </c>
    </row>
    <row r="45" customFormat="false" ht="37.5" hidden="false" customHeight="true" outlineLevel="0" collapsed="false">
      <c r="A45" s="87" t="n">
        <f aca="false">SUM(A44+1)</f>
        <v>42</v>
      </c>
      <c r="B45" s="90" t="s">
        <v>201</v>
      </c>
      <c r="C45" s="89" t="n">
        <v>90</v>
      </c>
      <c r="D45" s="89" t="n">
        <v>106</v>
      </c>
      <c r="E45" s="86" t="n">
        <f aca="false">SUM(C45:D45)</f>
        <v>196</v>
      </c>
    </row>
    <row r="46" customFormat="false" ht="18.75" hidden="false" customHeight="true" outlineLevel="0" collapsed="false">
      <c r="A46" s="87" t="n">
        <f aca="false">SUM(A45+1)</f>
        <v>43</v>
      </c>
      <c r="B46" s="90" t="s">
        <v>202</v>
      </c>
      <c r="C46" s="89" t="n">
        <v>46</v>
      </c>
      <c r="D46" s="89" t="n">
        <v>51</v>
      </c>
      <c r="E46" s="86" t="n">
        <f aca="false">SUM(C46:D46)</f>
        <v>97</v>
      </c>
    </row>
    <row r="47" customFormat="false" ht="18.75" hidden="false" customHeight="true" outlineLevel="0" collapsed="false">
      <c r="A47" s="87" t="n">
        <f aca="false">SUM(A46+1)</f>
        <v>44</v>
      </c>
      <c r="B47" s="88" t="s">
        <v>203</v>
      </c>
      <c r="C47" s="89" t="n">
        <v>17</v>
      </c>
      <c r="D47" s="89" t="n">
        <v>9</v>
      </c>
      <c r="E47" s="86" t="n">
        <f aca="false">SUM(C47:D47)</f>
        <v>26</v>
      </c>
    </row>
    <row r="48" customFormat="false" ht="56.25" hidden="false" customHeight="true" outlineLevel="0" collapsed="false">
      <c r="A48" s="87" t="n">
        <f aca="false">SUM(A47+1)</f>
        <v>45</v>
      </c>
      <c r="B48" s="88" t="s">
        <v>204</v>
      </c>
      <c r="C48" s="89"/>
      <c r="D48" s="89"/>
      <c r="E48" s="86" t="n">
        <f aca="false">SUM(C48:D48)</f>
        <v>0</v>
      </c>
    </row>
    <row r="49" customFormat="false" ht="18.75" hidden="false" customHeight="true" outlineLevel="0" collapsed="false">
      <c r="A49" s="87" t="n">
        <f aca="false">SUM(A48+1)</f>
        <v>46</v>
      </c>
      <c r="B49" s="90" t="s">
        <v>205</v>
      </c>
      <c r="C49" s="89" t="n">
        <v>107</v>
      </c>
      <c r="D49" s="89"/>
      <c r="E49" s="86" t="n">
        <f aca="false">SUM(C49:D49)</f>
        <v>107</v>
      </c>
    </row>
    <row r="50" customFormat="false" ht="56.25" hidden="false" customHeight="true" outlineLevel="0" collapsed="false">
      <c r="A50" s="87" t="n">
        <f aca="false">SUM(A49+1)</f>
        <v>47</v>
      </c>
      <c r="B50" s="90" t="s">
        <v>150</v>
      </c>
      <c r="C50" s="89" t="n">
        <v>45</v>
      </c>
      <c r="D50" s="89"/>
      <c r="E50" s="86" t="n">
        <f aca="false">SUM(C50:D50)</f>
        <v>45</v>
      </c>
    </row>
    <row r="51" customFormat="false" ht="48" hidden="false" customHeight="true" outlineLevel="0" collapsed="false">
      <c r="A51" s="91" t="n">
        <f aca="false">SUM(A50+1)</f>
        <v>48</v>
      </c>
      <c r="B51" s="92" t="s">
        <v>153</v>
      </c>
      <c r="C51" s="93" t="n">
        <v>35</v>
      </c>
      <c r="D51" s="93"/>
      <c r="E51" s="94" t="n">
        <f aca="false">SUM(C51:D51)</f>
        <v>35</v>
      </c>
    </row>
    <row r="52" customFormat="false" ht="19.5" hidden="false" customHeight="true" outlineLevel="0" collapsed="false">
      <c r="A52" s="95" t="s">
        <v>206</v>
      </c>
      <c r="B52" s="95"/>
      <c r="C52" s="96" t="n">
        <f aca="false">SUM(C4:C51)</f>
        <v>2776</v>
      </c>
      <c r="D52" s="96" t="n">
        <f aca="false">SUM(D4:D51)</f>
        <v>828</v>
      </c>
      <c r="E52" s="97" t="n">
        <f aca="false">SUM(C52:D52)</f>
        <v>3604</v>
      </c>
    </row>
    <row r="53" s="99" customFormat="true" ht="146.25" hidden="false" customHeight="true" outlineLevel="0" collapsed="false">
      <c r="A53" s="98"/>
      <c r="B53" s="98"/>
      <c r="C53" s="98"/>
      <c r="D53" s="98"/>
      <c r="E53" s="98"/>
    </row>
    <row r="54" customFormat="false" ht="49.5" hidden="false" customHeight="true" outlineLevel="0" collapsed="false">
      <c r="B54" s="100"/>
    </row>
  </sheetData>
  <mergeCells count="4">
    <mergeCell ref="C1:E1"/>
    <mergeCell ref="A2:E2"/>
    <mergeCell ref="A52:B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22:49Z</dcterms:created>
  <dc:creator>ang</dc:creator>
  <dc:description/>
  <dc:language>en-US</dc:language>
  <cp:lastModifiedBy>Качанова</cp:lastModifiedBy>
  <cp:lastPrinted>2024-12-17T05:15:10Z</cp:lastPrinted>
  <dcterms:modified xsi:type="dcterms:W3CDTF">2025-06-05T12:36:07Z</dcterms:modified>
  <cp:revision>0</cp:revision>
  <dc:subject/>
  <dc:title/>
</cp:coreProperties>
</file>